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ÍT TIẾT T20" sheetId="1" state="visible" r:id="rId2"/>
    <sheet name="KHỐI 1 " sheetId="2" state="visible" r:id="rId3"/>
    <sheet name="KHỐI 2 " sheetId="3" state="visible" r:id="rId4"/>
    <sheet name="KHỐI 3 " sheetId="4" state="visible" r:id="rId5"/>
    <sheet name="KHỐI 4 " sheetId="5" state="visible" r:id="rId6"/>
    <sheet name="KHỐI 5 " sheetId="6" state="visible" r:id="rId7"/>
    <sheet name="Sheet1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131">
  <si>
    <t xml:space="preserve">TRƯỜNG TH&amp;THCS TRƯNG TRẮC</t>
  </si>
  <si>
    <t xml:space="preserve">THỜI KHÓA BIỂU MÔN ÍT TIẾT ( 2024 - 2025 )               TUẦN 20 ( Từ 03/02/2025)</t>
  </si>
  <si>
    <t xml:space="preserve">GV </t>
  </si>
  <si>
    <t xml:space="preserve">Môn</t>
  </si>
  <si>
    <t xml:space="preserve">TIẾT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Sáng </t>
  </si>
  <si>
    <t xml:space="preserve">Chiều</t>
  </si>
  <si>
    <t xml:space="preserve">Hằng 23</t>
  </si>
  <si>
    <t xml:space="preserve">SHCM
liên trường</t>
  </si>
  <si>
    <t xml:space="preserve">4A2</t>
  </si>
  <si>
    <t xml:space="preserve">5A4</t>
  </si>
  <si>
    <t xml:space="preserve">1A2</t>
  </si>
  <si>
    <t xml:space="preserve">1A4</t>
  </si>
  <si>
    <t xml:space="preserve">2A1</t>
  </si>
  <si>
    <t xml:space="preserve">4A3</t>
  </si>
  <si>
    <t xml:space="preserve">3A1</t>
  </si>
  <si>
    <t xml:space="preserve">3A2</t>
  </si>
  <si>
    <t xml:space="preserve">1A3</t>
  </si>
  <si>
    <t xml:space="preserve">5A2</t>
  </si>
  <si>
    <t xml:space="preserve">5A3-CN</t>
  </si>
  <si>
    <t xml:space="preserve">5A1</t>
  </si>
  <si>
    <t xml:space="preserve">2A2</t>
  </si>
  <si>
    <t xml:space="preserve">2A4</t>
  </si>
  <si>
    <t xml:space="preserve">MT</t>
  </si>
  <si>
    <t xml:space="preserve">3A4</t>
  </si>
  <si>
    <t xml:space="preserve">3A3</t>
  </si>
  <si>
    <t xml:space="preserve">2A5</t>
  </si>
  <si>
    <t xml:space="preserve">2A3</t>
  </si>
  <si>
    <t xml:space="preserve">4a1-CN</t>
  </si>
  <si>
    <t xml:space="preserve">5A3</t>
  </si>
  <si>
    <t xml:space="preserve">4A4</t>
  </si>
  <si>
    <t xml:space="preserve">1A1</t>
  </si>
  <si>
    <t xml:space="preserve">4A1</t>
  </si>
  <si>
    <t xml:space="preserve">NHUNG 21</t>
  </si>
  <si>
    <t xml:space="preserve">ÂN</t>
  </si>
  <si>
    <t xml:space="preserve">Loan 24</t>
  </si>
  <si>
    <t xml:space="preserve">TA</t>
  </si>
  <si>
    <t xml:space="preserve">Huyền
24</t>
  </si>
  <si>
    <t xml:space="preserve">Lương
Ng Hường
Hoa</t>
  </si>
  <si>
    <t xml:space="preserve">Tin</t>
  </si>
  <si>
    <t xml:space="preserve">TOAN
18 tiết</t>
  </si>
  <si>
    <t xml:space="preserve">TIẾNG ANH</t>
  </si>
  <si>
    <r>
      <rPr>
        <b val="true"/>
        <sz val="14"/>
        <rFont val="Times New Roman"/>
        <family val="1"/>
        <charset val="163"/>
      </rPr>
      <t xml:space="preserve">GHI CHÚ</t>
    </r>
    <r>
      <rPr>
        <sz val="14"/>
        <rFont val="Times New Roman"/>
        <family val="1"/>
        <charset val="163"/>
      </rPr>
      <t xml:space="preserve"> : </t>
    </r>
  </si>
  <si>
    <t xml:space="preserve">Học cả ngày</t>
  </si>
  <si>
    <t xml:space="preserve">SỐ TIẾT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ỔNG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BGH</t>
  </si>
  <si>
    <t xml:space="preserve">UBND HUYỆN VĂN LÂM</t>
  </si>
  <si>
    <t xml:space="preserve">THỜI KHÓA BIỂU KHỐI 1</t>
  </si>
  <si>
    <t xml:space="preserve">TRƯỜNG TH&amp;THCS TRƯNG TRẮC</t>
  </si>
  <si>
    <t xml:space="preserve">NĂM HỌC : 2024-2025 ( Tuần 20)</t>
  </si>
  <si>
    <t xml:space="preserve">Thứ</t>
  </si>
  <si>
    <t xml:space="preserve">Buổi</t>
  </si>
  <si>
    <t xml:space="preserve">Tiết</t>
  </si>
  <si>
    <t xml:space="preserve">A1</t>
  </si>
  <si>
    <t xml:space="preserve">A2</t>
  </si>
  <si>
    <t xml:space="preserve">A3</t>
  </si>
  <si>
    <t xml:space="preserve">A4</t>
  </si>
  <si>
    <t xml:space="preserve">Hai</t>
  </si>
  <si>
    <t xml:space="preserve">Sáng</t>
  </si>
  <si>
    <t xml:space="preserve">HĐTN</t>
  </si>
  <si>
    <t xml:space="preserve">Toán</t>
  </si>
  <si>
    <t xml:space="preserve">T Việt</t>
  </si>
  <si>
    <t xml:space="preserve">TNXH</t>
  </si>
  <si>
    <t xml:space="preserve">GD Stem</t>
  </si>
  <si>
    <t xml:space="preserve">Tiếng Anh</t>
  </si>
  <si>
    <t xml:space="preserve">Đạo đức</t>
  </si>
  <si>
    <t xml:space="preserve"> Âm nhạc</t>
  </si>
  <si>
    <t xml:space="preserve">GDTC</t>
  </si>
  <si>
    <t xml:space="preserve">Ba</t>
  </si>
  <si>
    <t xml:space="preserve">T Anh</t>
  </si>
  <si>
    <t xml:space="preserve">STEM</t>
  </si>
  <si>
    <t xml:space="preserve">Mĩ Thuật</t>
  </si>
  <si>
    <t xml:space="preserve">Tư</t>
  </si>
  <si>
    <t xml:space="preserve">Mĩ thuật</t>
  </si>
  <si>
    <t xml:space="preserve">Chiều</t>
  </si>
  <si>
    <t xml:space="preserve">Âm nhạc</t>
  </si>
  <si>
    <t xml:space="preserve">Tiếng Việt</t>
  </si>
  <si>
    <t xml:space="preserve">Năm</t>
  </si>
  <si>
    <t xml:space="preserve">Sáu</t>
  </si>
  <si>
    <t xml:space="preserve">Trưng Trắc, ngày 15 tháng 01 năm 2025</t>
  </si>
  <si>
    <t xml:space="preserve">HIỆU TRƯỞNG</t>
  </si>
  <si>
    <t xml:space="preserve">Hoàng Thị Thu Thủy</t>
  </si>
  <si>
    <t xml:space="preserve">THỜI KHÓA BIỂU KHỐI 2</t>
  </si>
  <si>
    <t xml:space="preserve">A5</t>
  </si>
  <si>
    <t xml:space="preserve">HAI</t>
  </si>
  <si>
    <t xml:space="preserve">BA</t>
  </si>
  <si>
    <t xml:space="preserve">TƯ</t>
  </si>
  <si>
    <t xml:space="preserve">GD STEM</t>
  </si>
  <si>
    <t xml:space="preserve">NĂM</t>
  </si>
  <si>
    <t xml:space="preserve">T Việt </t>
  </si>
  <si>
    <t xml:space="preserve">SÁU</t>
  </si>
  <si>
    <t xml:space="preserve">Âm Nhạc</t>
  </si>
  <si>
    <t xml:space="preserve">THỜI KHÓA BIỂU KHỐI 3</t>
  </si>
  <si>
    <t xml:space="preserve">Sáng</t>
  </si>
  <si>
    <t xml:space="preserve">Công nghệ</t>
  </si>
  <si>
    <t xml:space="preserve">Đ đức</t>
  </si>
  <si>
    <t xml:space="preserve">T.Việt</t>
  </si>
  <si>
    <t xml:space="preserve">Mĩ thuật </t>
  </si>
  <si>
    <t xml:space="preserve">THỜI KHÓA BIỂU KHỐI 4</t>
  </si>
  <si>
    <t xml:space="preserve">Khoa học</t>
  </si>
  <si>
    <t xml:space="preserve">LS-ĐL</t>
  </si>
  <si>
    <t xml:space="preserve">LS&amp;ĐL</t>
  </si>
  <si>
    <t xml:space="preserve">Tin học</t>
  </si>
  <si>
    <t xml:space="preserve"> T Anh</t>
  </si>
  <si>
    <t xml:space="preserve">THỜI KHÓA BIỂU KHỐI 5</t>
  </si>
  <si>
    <t xml:space="preserve">T việt</t>
  </si>
  <si>
    <t xml:space="preserve">Khoa</t>
  </si>
  <si>
    <t xml:space="preserve">RÀ SOÁT TKB TIẾT GDTC CÁC LỚP</t>
  </si>
  <si>
    <t xml:space="preserve">2A2; 3A4; 5A3; 5A4</t>
  </si>
  <si>
    <t xml:space="preserve">1A1; 2A5; 5A1</t>
  </si>
  <si>
    <t xml:space="preserve">1A3; 2A3; 4A2; 5A2</t>
  </si>
  <si>
    <t xml:space="preserve">3A2; 3A3; 3A4</t>
  </si>
  <si>
    <t xml:space="preserve"> 1A4; 2A2; 3A2; 4A1; 4A4; 5A4</t>
  </si>
  <si>
    <t xml:space="preserve">1A2; 2A3; 2A4</t>
  </si>
  <si>
    <t xml:space="preserve">CHÚ Ý:  Học khu nào thì tập sân trước khu đó. 3 hôm có đoàn KT khối THCS không học bên TH nhưng ÂN; MT vẫn dạy tại lớp học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3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63"/>
    </font>
    <font>
      <sz val="13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2"/>
      <name val="Cambria"/>
      <family val="1"/>
      <charset val="163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20"/>
      <color rgb="FFFF0000"/>
      <name val=".VnTimeH"/>
      <family val="2"/>
    </font>
    <font>
      <sz val="10"/>
      <name val=".VnTime"/>
      <family val="2"/>
    </font>
    <font>
      <sz val="10"/>
      <color rgb="FFFF0000"/>
      <name val="Cambria"/>
      <family val="1"/>
    </font>
    <font>
      <sz val="10"/>
      <color rgb="FF00CCFF"/>
      <name val=".VnTime"/>
      <family val="2"/>
      <charset val="163"/>
    </font>
    <font>
      <sz val="10"/>
      <name val=".VnTime"/>
      <family val="2"/>
      <charset val="163"/>
    </font>
    <font>
      <sz val="10"/>
      <color rgb="FF000000"/>
      <name val="Times New Roman"/>
      <family val="1"/>
    </font>
    <font>
      <sz val="10"/>
      <color rgb="FF000000"/>
      <name val=".VnTime"/>
      <family val="2"/>
      <charset val="163"/>
    </font>
    <font>
      <sz val="10"/>
      <name val="Times New Roman"/>
      <family val="1"/>
      <charset val="163"/>
    </font>
    <font>
      <sz val="10"/>
      <color rgb="FF000000"/>
      <name val=".VnTime"/>
      <family val="2"/>
    </font>
    <font>
      <b val="true"/>
      <sz val="10"/>
      <name val=".VnTime"/>
      <family val="2"/>
    </font>
    <font>
      <sz val="10"/>
      <color rgb="FFFF0000"/>
      <name val=".VnTime"/>
      <family val="2"/>
    </font>
    <font>
      <sz val="12"/>
      <name val=".VnTime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CCFF"/>
      <name val=".VnTime"/>
      <family val="2"/>
    </font>
    <font>
      <sz val="10"/>
      <color rgb="FF00CCFF"/>
      <name val="Times New Roman"/>
      <family val="1"/>
      <charset val="163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  <charset val="163"/>
    </font>
    <font>
      <b val="true"/>
      <sz val="10"/>
      <color rgb="FFFF0000"/>
      <name val=".VnTime"/>
      <family val="2"/>
    </font>
    <font>
      <b val="true"/>
      <sz val="10"/>
      <color rgb="FFFF0000"/>
      <name val="Times New Roman"/>
      <family val="1"/>
    </font>
    <font>
      <sz val="12"/>
      <name val="Cambria"/>
      <family val="1"/>
    </font>
    <font>
      <sz val="12"/>
      <color rgb="FF00CCFF"/>
      <name val="Cambria"/>
      <family val="1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4"/>
      <name val=".VnTime"/>
      <family val="2"/>
    </font>
    <font>
      <b val="true"/>
      <sz val="10"/>
      <name val="Times New Roman"/>
      <family val="1"/>
      <charset val="163"/>
    </font>
    <font>
      <b val="true"/>
      <sz val="14"/>
      <name val="Times New Roman"/>
      <family val="1"/>
    </font>
    <font>
      <b val="true"/>
      <sz val="10"/>
      <color rgb="FF0066CC"/>
      <name val=".VnTime"/>
      <family val="2"/>
      <charset val="163"/>
    </font>
    <font>
      <b val="true"/>
      <sz val="10"/>
      <color rgb="FF0066CC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4"/>
      <color rgb="FFFF0000"/>
      <name val=".VnTimeH"/>
      <family val="2"/>
      <charset val="163"/>
    </font>
    <font>
      <b val="true"/>
      <sz val="14"/>
      <color rgb="FF0066CC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00CCFF"/>
      <name val="Times New Roman"/>
      <family val="1"/>
      <charset val="163"/>
    </font>
    <font>
      <b val="true"/>
      <sz val="10"/>
      <color rgb="FF00CCFF"/>
      <name val=".VnTime"/>
      <family val="2"/>
      <charset val="163"/>
    </font>
    <font>
      <b val="true"/>
      <sz val="14"/>
      <color rgb="FFFF0000"/>
      <name val=".VnTime"/>
      <family val="2"/>
      <charset val="163"/>
    </font>
    <font>
      <sz val="10"/>
      <color rgb="FF003300"/>
      <name val=".VnTime"/>
      <family val="2"/>
    </font>
    <font>
      <b val="true"/>
      <sz val="14"/>
      <color rgb="FF003300"/>
      <name val=".VnTime"/>
      <family val="2"/>
      <charset val="163"/>
    </font>
    <font>
      <b val="true"/>
      <sz val="14"/>
      <color rgb="FF0033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4"/>
      <name val=".VnTime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3"/>
      <name val="Times New Roman"/>
      <family val="1"/>
    </font>
    <font>
      <b val="true"/>
      <sz val="22"/>
      <color rgb="FFFF0000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17" fillId="2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2 2" xfId="49"/>
    <cellStyle name="Input 2" xfId="50"/>
    <cellStyle name="Linked Cell 2" xfId="51"/>
    <cellStyle name="Neutral 2" xfId="52"/>
    <cellStyle name="Normal 2" xfId="53"/>
    <cellStyle name="Normal 3" xfId="54"/>
    <cellStyle name="Normal 4" xfId="55"/>
    <cellStyle name="Note 2" xfId="56"/>
    <cellStyle name="Output 2" xfId="57"/>
    <cellStyle name="Total 2" xfId="58"/>
    <cellStyle name="Warning Text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2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I8" activeCellId="0" sqref="I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5.66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11" min="5" style="0" width="7.21"/>
    <col collapsed="false" customWidth="true" hidden="false" outlineLevel="0" max="12" min="12" style="0" width="6.43"/>
    <col collapsed="false" customWidth="true" hidden="false" outlineLevel="0" max="13" min="13" style="0" width="6.77"/>
    <col collapsed="false" customWidth="true" hidden="false" outlineLevel="0" max="14" min="14" style="0" width="6.32"/>
    <col collapsed="false" customWidth="true" hidden="false" outlineLevel="0" max="17" min="15" style="0" width="4.77"/>
  </cols>
  <sheetData>
    <row r="1" customFormat="false" ht="15.95" hidden="false" customHeight="true" outlineLevel="0" collapsed="false">
      <c r="B1" s="1" t="s">
        <v>0</v>
      </c>
      <c r="C1" s="1"/>
      <c r="D1" s="1"/>
      <c r="E1" s="1"/>
      <c r="F1" s="1"/>
      <c r="G1" s="2"/>
      <c r="H1" s="3"/>
      <c r="I1" s="3"/>
      <c r="J1" s="3"/>
      <c r="K1" s="3"/>
      <c r="L1" s="4"/>
      <c r="M1" s="4"/>
      <c r="N1" s="4"/>
    </row>
    <row r="2" customFormat="false" ht="15.9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</row>
    <row r="3" customFormat="false" ht="15.95" hidden="false" customHeight="true" outlineLevel="0" collapsed="false">
      <c r="B3" s="7" t="s">
        <v>2</v>
      </c>
      <c r="C3" s="8" t="s">
        <v>3</v>
      </c>
      <c r="D3" s="9" t="s">
        <v>4</v>
      </c>
      <c r="E3" s="10" t="s">
        <v>5</v>
      </c>
      <c r="F3" s="10"/>
      <c r="G3" s="11" t="s">
        <v>6</v>
      </c>
      <c r="H3" s="11"/>
      <c r="I3" s="11" t="s">
        <v>7</v>
      </c>
      <c r="J3" s="11"/>
      <c r="K3" s="11" t="s">
        <v>8</v>
      </c>
      <c r="L3" s="11"/>
      <c r="M3" s="11" t="s">
        <v>9</v>
      </c>
      <c r="N3" s="11"/>
    </row>
    <row r="4" customFormat="false" ht="20.25" hidden="false" customHeight="true" outlineLevel="0" collapsed="false">
      <c r="B4" s="7"/>
      <c r="C4" s="8"/>
      <c r="D4" s="9"/>
      <c r="E4" s="12" t="s">
        <v>10</v>
      </c>
      <c r="F4" s="12" t="s">
        <v>11</v>
      </c>
      <c r="G4" s="12" t="s">
        <v>10</v>
      </c>
      <c r="H4" s="12" t="s">
        <v>11</v>
      </c>
      <c r="I4" s="12" t="s">
        <v>10</v>
      </c>
      <c r="J4" s="12" t="s">
        <v>11</v>
      </c>
      <c r="K4" s="12" t="s">
        <v>10</v>
      </c>
      <c r="L4" s="12" t="s">
        <v>11</v>
      </c>
      <c r="M4" s="12" t="s">
        <v>10</v>
      </c>
      <c r="N4" s="13" t="s">
        <v>11</v>
      </c>
      <c r="O4" s="14"/>
    </row>
    <row r="5" customFormat="false" ht="13.5" hidden="false" customHeight="true" outlineLevel="0" collapsed="false">
      <c r="B5" s="15" t="s">
        <v>12</v>
      </c>
      <c r="C5" s="16"/>
      <c r="D5" s="17" t="n">
        <v>1</v>
      </c>
      <c r="E5" s="18"/>
      <c r="F5" s="19" t="s">
        <v>13</v>
      </c>
      <c r="G5" s="20" t="s">
        <v>14</v>
      </c>
      <c r="H5" s="20" t="s">
        <v>15</v>
      </c>
      <c r="I5" s="20" t="s">
        <v>16</v>
      </c>
      <c r="J5" s="21" t="s">
        <v>17</v>
      </c>
      <c r="K5" s="20" t="s">
        <v>18</v>
      </c>
      <c r="L5" s="21" t="s">
        <v>19</v>
      </c>
      <c r="M5" s="21"/>
      <c r="N5" s="22" t="s">
        <v>20</v>
      </c>
      <c r="O5" s="23"/>
    </row>
    <row r="6" customFormat="false" ht="13.5" hidden="false" customHeight="true" outlineLevel="0" collapsed="false">
      <c r="B6" s="15"/>
      <c r="C6" s="24"/>
      <c r="D6" s="25" t="n">
        <v>2</v>
      </c>
      <c r="E6" s="18"/>
      <c r="F6" s="19"/>
      <c r="G6" s="26" t="s">
        <v>21</v>
      </c>
      <c r="H6" s="20" t="s">
        <v>22</v>
      </c>
      <c r="I6" s="20" t="s">
        <v>23</v>
      </c>
      <c r="J6" s="21" t="s">
        <v>24</v>
      </c>
      <c r="K6" s="21" t="s">
        <v>25</v>
      </c>
      <c r="L6" s="21" t="s">
        <v>26</v>
      </c>
      <c r="M6" s="27"/>
      <c r="N6" s="27" t="s">
        <v>27</v>
      </c>
      <c r="O6" s="23"/>
    </row>
    <row r="7" customFormat="false" ht="13.5" hidden="false" customHeight="true" outlineLevel="0" collapsed="false">
      <c r="B7" s="15"/>
      <c r="C7" s="28" t="s">
        <v>28</v>
      </c>
      <c r="D7" s="25" t="n">
        <v>3</v>
      </c>
      <c r="E7" s="18"/>
      <c r="F7" s="19"/>
      <c r="G7" s="21" t="s">
        <v>29</v>
      </c>
      <c r="H7" s="21" t="s">
        <v>30</v>
      </c>
      <c r="I7" s="21" t="s">
        <v>31</v>
      </c>
      <c r="J7" s="29" t="s">
        <v>32</v>
      </c>
      <c r="K7" s="21" t="s">
        <v>33</v>
      </c>
      <c r="L7" s="30" t="s">
        <v>34</v>
      </c>
      <c r="M7" s="27"/>
      <c r="N7" s="27" t="s">
        <v>35</v>
      </c>
      <c r="O7" s="23"/>
    </row>
    <row r="8" customFormat="false" ht="13.5" hidden="false" customHeight="true" outlineLevel="0" collapsed="false">
      <c r="B8" s="15"/>
      <c r="C8" s="24"/>
      <c r="D8" s="25" t="n">
        <v>4</v>
      </c>
      <c r="E8" s="18"/>
      <c r="F8" s="19"/>
      <c r="G8" s="21"/>
      <c r="H8" s="21"/>
      <c r="I8" s="20" t="s">
        <v>36</v>
      </c>
      <c r="J8" s="21"/>
      <c r="K8" s="21" t="s">
        <v>37</v>
      </c>
      <c r="L8" s="31"/>
      <c r="M8" s="27"/>
      <c r="N8" s="27"/>
      <c r="O8" s="32"/>
    </row>
    <row r="9" customFormat="false" ht="13.5" hidden="false" customHeight="true" outlineLevel="0" collapsed="false">
      <c r="B9" s="15"/>
      <c r="C9" s="33"/>
      <c r="D9" s="34" t="n">
        <v>5</v>
      </c>
      <c r="E9" s="35"/>
      <c r="F9" s="19"/>
      <c r="G9" s="35"/>
      <c r="H9" s="36"/>
      <c r="I9" s="37"/>
      <c r="J9" s="36"/>
      <c r="K9" s="38"/>
      <c r="L9" s="39"/>
      <c r="M9" s="39"/>
      <c r="N9" s="40"/>
      <c r="O9" s="32"/>
    </row>
    <row r="10" customFormat="false" ht="13.5" hidden="false" customHeight="true" outlineLevel="0" collapsed="false">
      <c r="B10" s="41" t="s">
        <v>38</v>
      </c>
      <c r="C10" s="16"/>
      <c r="D10" s="17" t="n">
        <v>1</v>
      </c>
      <c r="E10" s="42"/>
      <c r="F10" s="43" t="s">
        <v>21</v>
      </c>
      <c r="G10" s="43" t="s">
        <v>37</v>
      </c>
      <c r="H10" s="19" t="s">
        <v>13</v>
      </c>
      <c r="I10" s="43" t="s">
        <v>19</v>
      </c>
      <c r="J10" s="44" t="s">
        <v>36</v>
      </c>
      <c r="K10" s="44"/>
      <c r="L10" s="45"/>
      <c r="M10" s="43" t="s">
        <v>26</v>
      </c>
      <c r="N10" s="46" t="s">
        <v>18</v>
      </c>
      <c r="O10" s="23"/>
    </row>
    <row r="11" customFormat="false" ht="13.5" hidden="false" customHeight="true" outlineLevel="0" collapsed="false">
      <c r="B11" s="41"/>
      <c r="C11" s="24"/>
      <c r="D11" s="25" t="n">
        <v>2</v>
      </c>
      <c r="E11" s="18"/>
      <c r="F11" s="18" t="s">
        <v>34</v>
      </c>
      <c r="G11" s="18" t="s">
        <v>23</v>
      </c>
      <c r="H11" s="19"/>
      <c r="I11" s="18" t="s">
        <v>14</v>
      </c>
      <c r="J11" s="47" t="s">
        <v>17</v>
      </c>
      <c r="K11" s="48"/>
      <c r="L11" s="38"/>
      <c r="M11" s="18" t="s">
        <v>29</v>
      </c>
      <c r="N11" s="49" t="s">
        <v>35</v>
      </c>
      <c r="O11" s="50"/>
    </row>
    <row r="12" customFormat="false" ht="13.5" hidden="false" customHeight="true" outlineLevel="0" collapsed="false">
      <c r="B12" s="41"/>
      <c r="C12" s="28" t="s">
        <v>39</v>
      </c>
      <c r="D12" s="25" t="n">
        <v>3</v>
      </c>
      <c r="E12" s="18"/>
      <c r="F12" s="18" t="s">
        <v>16</v>
      </c>
      <c r="G12" s="18" t="s">
        <v>25</v>
      </c>
      <c r="H12" s="19"/>
      <c r="I12" s="18" t="s">
        <v>20</v>
      </c>
      <c r="J12" s="48" t="s">
        <v>27</v>
      </c>
      <c r="K12" s="48"/>
      <c r="L12" s="38"/>
      <c r="M12" s="18" t="s">
        <v>30</v>
      </c>
      <c r="N12" s="49" t="s">
        <v>31</v>
      </c>
      <c r="O12" s="51"/>
    </row>
    <row r="13" customFormat="false" ht="13.5" hidden="false" customHeight="true" outlineLevel="0" collapsed="false">
      <c r="B13" s="41"/>
      <c r="C13" s="24"/>
      <c r="D13" s="25" t="n">
        <v>4</v>
      </c>
      <c r="E13" s="18"/>
      <c r="F13" s="52"/>
      <c r="G13" s="18" t="s">
        <v>15</v>
      </c>
      <c r="H13" s="19"/>
      <c r="I13" s="18" t="s">
        <v>32</v>
      </c>
      <c r="J13" s="53"/>
      <c r="K13" s="48"/>
      <c r="L13" s="54"/>
      <c r="M13" s="38" t="s">
        <v>22</v>
      </c>
      <c r="N13" s="55"/>
      <c r="O13" s="23"/>
    </row>
    <row r="14" customFormat="false" ht="13.5" hidden="false" customHeight="true" outlineLevel="0" collapsed="false">
      <c r="B14" s="41"/>
      <c r="C14" s="33"/>
      <c r="D14" s="34" t="n">
        <v>5</v>
      </c>
      <c r="E14" s="56"/>
      <c r="F14" s="57"/>
      <c r="G14" s="58"/>
      <c r="H14" s="19"/>
      <c r="I14" s="57"/>
      <c r="J14" s="39"/>
      <c r="K14" s="59"/>
      <c r="L14" s="57"/>
      <c r="M14" s="57"/>
      <c r="N14" s="40"/>
      <c r="O14" s="32"/>
    </row>
    <row r="15" customFormat="false" ht="13.5" hidden="false" customHeight="true" outlineLevel="0" collapsed="false">
      <c r="B15" s="60" t="s">
        <v>40</v>
      </c>
      <c r="C15" s="61"/>
      <c r="D15" s="62" t="n">
        <v>1</v>
      </c>
      <c r="E15" s="63"/>
      <c r="F15" s="63"/>
      <c r="G15" s="63" t="s">
        <v>35</v>
      </c>
      <c r="H15" s="64" t="s">
        <v>37</v>
      </c>
      <c r="I15" s="63" t="s">
        <v>35</v>
      </c>
      <c r="J15" s="19" t="s">
        <v>13</v>
      </c>
      <c r="K15" s="65" t="s">
        <v>14</v>
      </c>
      <c r="L15" s="66" t="s">
        <v>35</v>
      </c>
      <c r="M15" s="66" t="s">
        <v>14</v>
      </c>
      <c r="N15" s="67"/>
      <c r="O15" s="23"/>
    </row>
    <row r="16" customFormat="false" ht="13.5" hidden="false" customHeight="true" outlineLevel="0" collapsed="false">
      <c r="B16" s="60"/>
      <c r="C16" s="68"/>
      <c r="D16" s="69" t="n">
        <v>2</v>
      </c>
      <c r="E16" s="70" t="s">
        <v>35</v>
      </c>
      <c r="F16" s="71"/>
      <c r="G16" s="70" t="s">
        <v>37</v>
      </c>
      <c r="H16" s="72" t="s">
        <v>15</v>
      </c>
      <c r="I16" s="70" t="s">
        <v>19</v>
      </c>
      <c r="J16" s="19"/>
      <c r="K16" s="73" t="s">
        <v>14</v>
      </c>
      <c r="L16" s="74" t="s">
        <v>19</v>
      </c>
      <c r="M16" s="74" t="s">
        <v>14</v>
      </c>
      <c r="N16" s="75"/>
      <c r="O16" s="23"/>
    </row>
    <row r="17" customFormat="false" ht="13.5" hidden="false" customHeight="true" outlineLevel="0" collapsed="false">
      <c r="B17" s="60"/>
      <c r="C17" s="76" t="s">
        <v>41</v>
      </c>
      <c r="D17" s="69" t="n">
        <v>3</v>
      </c>
      <c r="E17" s="70" t="s">
        <v>25</v>
      </c>
      <c r="F17" s="70"/>
      <c r="G17" s="70" t="s">
        <v>15</v>
      </c>
      <c r="H17" s="77" t="s">
        <v>15</v>
      </c>
      <c r="I17" s="70" t="s">
        <v>19</v>
      </c>
      <c r="J17" s="19"/>
      <c r="K17" s="74" t="s">
        <v>25</v>
      </c>
      <c r="L17" s="74" t="s">
        <v>19</v>
      </c>
      <c r="M17" s="74" t="s">
        <v>37</v>
      </c>
      <c r="N17" s="78"/>
      <c r="O17" s="23"/>
    </row>
    <row r="18" customFormat="false" ht="13.5" hidden="false" customHeight="true" outlineLevel="0" collapsed="false">
      <c r="B18" s="60"/>
      <c r="C18" s="68"/>
      <c r="D18" s="69" t="n">
        <v>4</v>
      </c>
      <c r="E18" s="70" t="s">
        <v>15</v>
      </c>
      <c r="F18" s="70"/>
      <c r="G18" s="70" t="s">
        <v>25</v>
      </c>
      <c r="H18" s="79"/>
      <c r="I18" s="70" t="s">
        <v>37</v>
      </c>
      <c r="J18" s="19"/>
      <c r="K18" s="74" t="s">
        <v>25</v>
      </c>
      <c r="L18" s="74"/>
      <c r="M18" s="74"/>
      <c r="N18" s="80"/>
      <c r="O18" s="23"/>
    </row>
    <row r="19" customFormat="false" ht="13.5" hidden="false" customHeight="true" outlineLevel="0" collapsed="false">
      <c r="B19" s="60"/>
      <c r="C19" s="81"/>
      <c r="D19" s="82" t="n">
        <v>5</v>
      </c>
      <c r="E19" s="83"/>
      <c r="F19" s="84"/>
      <c r="G19" s="85"/>
      <c r="H19" s="86"/>
      <c r="I19" s="87"/>
      <c r="J19" s="19"/>
      <c r="K19" s="88"/>
      <c r="L19" s="89"/>
      <c r="M19" s="88"/>
      <c r="N19" s="90"/>
      <c r="O19" s="32"/>
    </row>
    <row r="20" customFormat="false" ht="13.5" hidden="false" customHeight="true" outlineLevel="0" collapsed="false">
      <c r="B20" s="91" t="s">
        <v>42</v>
      </c>
      <c r="C20" s="92"/>
      <c r="D20" s="93" t="n">
        <v>1</v>
      </c>
      <c r="E20" s="94"/>
      <c r="F20" s="95" t="s">
        <v>30</v>
      </c>
      <c r="G20" s="96" t="s">
        <v>23</v>
      </c>
      <c r="H20" s="97" t="s">
        <v>30</v>
      </c>
      <c r="I20" s="98" t="s">
        <v>29</v>
      </c>
      <c r="J20" s="19" t="s">
        <v>13</v>
      </c>
      <c r="K20" s="35" t="s">
        <v>20</v>
      </c>
      <c r="L20" s="99" t="s">
        <v>34</v>
      </c>
      <c r="M20" s="99"/>
      <c r="N20" s="100" t="s">
        <v>29</v>
      </c>
      <c r="O20" s="32"/>
    </row>
    <row r="21" customFormat="false" ht="13.5" hidden="false" customHeight="true" outlineLevel="0" collapsed="false">
      <c r="B21" s="91"/>
      <c r="C21" s="92" t="s">
        <v>41</v>
      </c>
      <c r="D21" s="93" t="n">
        <v>2</v>
      </c>
      <c r="E21" s="101"/>
      <c r="F21" s="27" t="s">
        <v>21</v>
      </c>
      <c r="G21" s="29" t="s">
        <v>34</v>
      </c>
      <c r="H21" s="102" t="s">
        <v>30</v>
      </c>
      <c r="I21" s="102" t="s">
        <v>34</v>
      </c>
      <c r="J21" s="19"/>
      <c r="K21" s="48" t="s">
        <v>20</v>
      </c>
      <c r="L21" s="48" t="s">
        <v>34</v>
      </c>
      <c r="M21" s="48"/>
      <c r="N21" s="27" t="s">
        <v>20</v>
      </c>
      <c r="O21" s="32"/>
    </row>
    <row r="22" customFormat="false" ht="13.5" hidden="false" customHeight="true" outlineLevel="0" collapsed="false">
      <c r="B22" s="91"/>
      <c r="C22" s="92"/>
      <c r="D22" s="93" t="n">
        <v>3</v>
      </c>
      <c r="E22" s="101"/>
      <c r="F22" s="27" t="s">
        <v>21</v>
      </c>
      <c r="G22" s="29" t="s">
        <v>21</v>
      </c>
      <c r="H22" s="29" t="s">
        <v>29</v>
      </c>
      <c r="I22" s="29" t="s">
        <v>23</v>
      </c>
      <c r="J22" s="19"/>
      <c r="K22" s="103" t="s">
        <v>29</v>
      </c>
      <c r="L22" s="104" t="s">
        <v>23</v>
      </c>
      <c r="M22" s="38"/>
      <c r="N22" s="27" t="s">
        <v>20</v>
      </c>
      <c r="O22" s="32"/>
    </row>
    <row r="23" customFormat="false" ht="13.5" hidden="false" customHeight="true" outlineLevel="0" collapsed="false">
      <c r="B23" s="91"/>
      <c r="C23" s="92"/>
      <c r="D23" s="93" t="n">
        <v>4</v>
      </c>
      <c r="E23" s="101"/>
      <c r="F23" s="105"/>
      <c r="G23" s="29" t="s">
        <v>21</v>
      </c>
      <c r="H23" s="106"/>
      <c r="I23" s="29" t="s">
        <v>23</v>
      </c>
      <c r="J23" s="19"/>
      <c r="K23" s="103" t="s">
        <v>30</v>
      </c>
      <c r="L23" s="54"/>
      <c r="M23" s="38"/>
      <c r="N23" s="107"/>
      <c r="O23" s="32"/>
    </row>
    <row r="24" customFormat="false" ht="13.5" hidden="false" customHeight="true" outlineLevel="0" collapsed="false">
      <c r="B24" s="91"/>
      <c r="C24" s="92"/>
      <c r="D24" s="93" t="n">
        <v>5</v>
      </c>
      <c r="E24" s="34"/>
      <c r="F24" s="39"/>
      <c r="G24" s="108"/>
      <c r="H24" s="39"/>
      <c r="I24" s="109"/>
      <c r="J24" s="19"/>
      <c r="K24" s="110"/>
      <c r="L24" s="39"/>
      <c r="M24" s="111"/>
      <c r="N24" s="40"/>
      <c r="O24" s="32"/>
    </row>
    <row r="25" customFormat="false" ht="13.5" hidden="false" customHeight="true" outlineLevel="0" collapsed="false">
      <c r="B25" s="112" t="s">
        <v>43</v>
      </c>
      <c r="C25" s="16"/>
      <c r="D25" s="17" t="n">
        <v>1</v>
      </c>
      <c r="E25" s="94"/>
      <c r="F25" s="104"/>
      <c r="G25" s="113" t="s">
        <v>21</v>
      </c>
      <c r="H25" s="114"/>
      <c r="I25" s="44" t="s">
        <v>14</v>
      </c>
      <c r="J25" s="115"/>
      <c r="K25" s="116" t="s">
        <v>25</v>
      </c>
      <c r="L25" s="19" t="s">
        <v>13</v>
      </c>
      <c r="M25" s="44"/>
      <c r="N25" s="115"/>
      <c r="O25" s="32"/>
    </row>
    <row r="26" customFormat="false" ht="13.5" hidden="false" customHeight="true" outlineLevel="0" collapsed="false">
      <c r="B26" s="112"/>
      <c r="C26" s="24"/>
      <c r="D26" s="25" t="n">
        <v>2</v>
      </c>
      <c r="E26" s="101"/>
      <c r="F26" s="101"/>
      <c r="G26" s="38" t="s">
        <v>20</v>
      </c>
      <c r="H26" s="101"/>
      <c r="I26" s="102" t="s">
        <v>35</v>
      </c>
      <c r="J26" s="27"/>
      <c r="K26" s="29" t="s">
        <v>15</v>
      </c>
      <c r="L26" s="19"/>
      <c r="M26" s="117"/>
      <c r="N26" s="107"/>
      <c r="O26" s="32"/>
    </row>
    <row r="27" customFormat="false" ht="13.5" hidden="false" customHeight="true" outlineLevel="0" collapsed="false">
      <c r="B27" s="112"/>
      <c r="C27" s="28" t="s">
        <v>44</v>
      </c>
      <c r="D27" s="25" t="n">
        <v>3</v>
      </c>
      <c r="E27" s="101"/>
      <c r="F27" s="118"/>
      <c r="G27" s="38" t="s">
        <v>30</v>
      </c>
      <c r="H27" s="117"/>
      <c r="I27" s="29" t="s">
        <v>37</v>
      </c>
      <c r="J27" s="102"/>
      <c r="K27" s="102" t="s">
        <v>34</v>
      </c>
      <c r="L27" s="19"/>
      <c r="M27" s="48"/>
      <c r="N27" s="107"/>
      <c r="O27" s="32"/>
    </row>
    <row r="28" customFormat="false" ht="13.5" hidden="false" customHeight="true" outlineLevel="0" collapsed="false">
      <c r="B28" s="112"/>
      <c r="C28" s="24"/>
      <c r="D28" s="25" t="n">
        <v>4</v>
      </c>
      <c r="E28" s="101"/>
      <c r="F28" s="119"/>
      <c r="G28" s="38" t="s">
        <v>29</v>
      </c>
      <c r="H28" s="120"/>
      <c r="I28" s="121" t="s">
        <v>19</v>
      </c>
      <c r="J28" s="106"/>
      <c r="K28" s="102" t="s">
        <v>23</v>
      </c>
      <c r="L28" s="19"/>
      <c r="M28" s="48"/>
      <c r="N28" s="107"/>
      <c r="O28" s="32"/>
    </row>
    <row r="29" customFormat="false" ht="13.5" hidden="false" customHeight="true" outlineLevel="0" collapsed="false">
      <c r="B29" s="112"/>
      <c r="C29" s="33"/>
      <c r="D29" s="34"/>
      <c r="E29" s="34"/>
      <c r="F29" s="39"/>
      <c r="G29" s="108"/>
      <c r="H29" s="39"/>
      <c r="I29" s="109"/>
      <c r="J29" s="39"/>
      <c r="K29" s="111"/>
      <c r="L29" s="19"/>
      <c r="M29" s="111"/>
      <c r="N29" s="40"/>
      <c r="O29" s="32"/>
    </row>
    <row r="30" customFormat="false" ht="13.5" hidden="false" customHeight="true" outlineLevel="0" collapsed="false">
      <c r="B30" s="122" t="s">
        <v>45</v>
      </c>
      <c r="C30" s="123" t="s">
        <v>46</v>
      </c>
      <c r="D30" s="124" t="n">
        <v>1</v>
      </c>
      <c r="E30" s="94"/>
      <c r="F30" s="125" t="s">
        <v>16</v>
      </c>
      <c r="G30" s="126"/>
      <c r="H30" s="127" t="s">
        <v>22</v>
      </c>
      <c r="I30" s="128" t="s">
        <v>27</v>
      </c>
      <c r="J30" s="129" t="s">
        <v>32</v>
      </c>
      <c r="K30" s="129"/>
      <c r="L30" s="130" t="s">
        <v>26</v>
      </c>
      <c r="M30" s="128"/>
      <c r="N30" s="131" t="s">
        <v>31</v>
      </c>
      <c r="O30" s="23"/>
    </row>
    <row r="31" customFormat="false" ht="13.5" hidden="false" customHeight="true" outlineLevel="0" collapsed="false">
      <c r="B31" s="122"/>
      <c r="C31" s="123"/>
      <c r="D31" s="93" t="n">
        <v>2</v>
      </c>
      <c r="E31" s="101"/>
      <c r="F31" s="132" t="s">
        <v>16</v>
      </c>
      <c r="G31" s="133"/>
      <c r="H31" s="134" t="s">
        <v>36</v>
      </c>
      <c r="I31" s="135" t="s">
        <v>27</v>
      </c>
      <c r="J31" s="136" t="s">
        <v>32</v>
      </c>
      <c r="K31" s="136"/>
      <c r="L31" s="137" t="s">
        <v>18</v>
      </c>
      <c r="M31" s="135"/>
      <c r="N31" s="138" t="s">
        <v>31</v>
      </c>
      <c r="O31" s="23"/>
      <c r="Q31" s="139"/>
    </row>
    <row r="32" customFormat="false" ht="13.5" hidden="false" customHeight="true" outlineLevel="0" collapsed="false">
      <c r="B32" s="122"/>
      <c r="C32" s="123"/>
      <c r="D32" s="93" t="n">
        <v>3</v>
      </c>
      <c r="E32" s="101"/>
      <c r="F32" s="132" t="s">
        <v>17</v>
      </c>
      <c r="G32" s="133"/>
      <c r="H32" s="140" t="s">
        <v>22</v>
      </c>
      <c r="I32" s="136" t="s">
        <v>36</v>
      </c>
      <c r="J32" s="135" t="s">
        <v>17</v>
      </c>
      <c r="K32" s="138"/>
      <c r="L32" s="138" t="s">
        <v>26</v>
      </c>
      <c r="M32" s="135"/>
      <c r="N32" s="138" t="s">
        <v>18</v>
      </c>
      <c r="O32" s="23"/>
    </row>
    <row r="33" customFormat="false" ht="13.5" hidden="false" customHeight="true" outlineLevel="0" collapsed="false">
      <c r="B33" s="122"/>
      <c r="C33" s="123"/>
      <c r="D33" s="93" t="n">
        <v>4</v>
      </c>
      <c r="E33" s="101"/>
      <c r="F33" s="141"/>
      <c r="G33" s="142"/>
      <c r="H33" s="143"/>
      <c r="I33" s="144"/>
      <c r="J33" s="143"/>
      <c r="K33" s="137"/>
      <c r="L33" s="138"/>
      <c r="M33" s="143"/>
      <c r="N33" s="138"/>
      <c r="O33" s="23"/>
    </row>
    <row r="34" customFormat="false" ht="13.5" hidden="false" customHeight="true" outlineLevel="0" collapsed="false">
      <c r="B34" s="122"/>
      <c r="C34" s="123"/>
      <c r="D34" s="34"/>
      <c r="E34" s="34"/>
      <c r="F34" s="39"/>
      <c r="G34" s="108"/>
      <c r="H34" s="39"/>
      <c r="I34" s="109"/>
      <c r="J34" s="39"/>
      <c r="K34" s="111"/>
      <c r="L34" s="40"/>
      <c r="M34" s="111"/>
      <c r="N34" s="40"/>
      <c r="O34" s="145"/>
    </row>
    <row r="35" customFormat="false" ht="20.1" hidden="false" customHeight="true" outlineLevel="0" collapsed="false">
      <c r="B35" s="146" t="s">
        <v>47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7"/>
      <c r="P35" s="23"/>
    </row>
    <row r="36" customFormat="false" ht="20.1" hidden="false" customHeight="true" outlineLevel="0" collapsed="false">
      <c r="B36" s="148" t="s">
        <v>48</v>
      </c>
      <c r="C36" s="148"/>
      <c r="D36" s="148"/>
      <c r="E36" s="149"/>
      <c r="F36" s="149"/>
      <c r="G36" s="149"/>
      <c r="H36" s="150" t="s">
        <v>49</v>
      </c>
      <c r="I36" s="150"/>
      <c r="J36" s="150"/>
      <c r="K36" s="150"/>
      <c r="L36" s="150"/>
      <c r="M36" s="150"/>
      <c r="N36" s="151"/>
    </row>
    <row r="37" customFormat="false" ht="20.1" hidden="false" customHeight="true" outlineLevel="0" collapsed="false">
      <c r="C37" s="152" t="s">
        <v>50</v>
      </c>
      <c r="D37" s="152" t="s">
        <v>51</v>
      </c>
      <c r="E37" s="152" t="s">
        <v>52</v>
      </c>
      <c r="F37" s="152" t="s">
        <v>53</v>
      </c>
      <c r="G37" s="152" t="s">
        <v>54</v>
      </c>
      <c r="H37" s="153" t="s">
        <v>50</v>
      </c>
      <c r="I37" s="153" t="s">
        <v>51</v>
      </c>
      <c r="J37" s="153" t="s">
        <v>52</v>
      </c>
      <c r="K37" s="153" t="s">
        <v>53</v>
      </c>
      <c r="L37" s="153" t="s">
        <v>54</v>
      </c>
      <c r="M37" s="154" t="s">
        <v>55</v>
      </c>
      <c r="N37" s="155"/>
    </row>
    <row r="38" customFormat="false" ht="20.1" hidden="false" customHeight="true" outlineLevel="0" collapsed="false">
      <c r="C38" s="156" t="s">
        <v>56</v>
      </c>
      <c r="D38" s="156" t="s">
        <v>56</v>
      </c>
      <c r="E38" s="156" t="s">
        <v>56</v>
      </c>
      <c r="F38" s="157"/>
      <c r="G38" s="158"/>
      <c r="H38" s="159" t="n">
        <v>7</v>
      </c>
      <c r="I38" s="159" t="n">
        <v>7</v>
      </c>
      <c r="J38" s="159" t="n">
        <v>7</v>
      </c>
      <c r="K38" s="159" t="n">
        <v>4</v>
      </c>
      <c r="L38" s="159" t="n">
        <v>4</v>
      </c>
      <c r="M38" s="160" t="n">
        <f aca="false">SUM(H38:L38)</f>
        <v>29</v>
      </c>
      <c r="N38" s="161"/>
    </row>
    <row r="39" customFormat="false" ht="20.1" hidden="false" customHeight="true" outlineLevel="0" collapsed="false">
      <c r="C39" s="162"/>
      <c r="D39" s="162"/>
      <c r="E39" s="163" t="s">
        <v>57</v>
      </c>
      <c r="F39" s="164" t="s">
        <v>57</v>
      </c>
      <c r="G39" s="163" t="s">
        <v>57</v>
      </c>
      <c r="H39" s="165" t="n">
        <v>4</v>
      </c>
      <c r="I39" s="166" t="n">
        <v>4</v>
      </c>
      <c r="J39" s="165" t="n">
        <v>7</v>
      </c>
      <c r="K39" s="166" t="n">
        <v>7</v>
      </c>
      <c r="L39" s="167" t="n">
        <v>7</v>
      </c>
      <c r="M39" s="160" t="n">
        <f aca="false">SUM(H39:L39)</f>
        <v>29</v>
      </c>
      <c r="N39" s="168"/>
    </row>
    <row r="40" customFormat="false" ht="20.1" hidden="false" customHeight="true" outlineLevel="0" collapsed="false">
      <c r="C40" s="169" t="s">
        <v>58</v>
      </c>
      <c r="D40" s="170" t="s">
        <v>58</v>
      </c>
      <c r="E40" s="171"/>
      <c r="F40" s="171"/>
      <c r="G40" s="172" t="s">
        <v>58</v>
      </c>
      <c r="H40" s="173" t="n">
        <v>7</v>
      </c>
      <c r="I40" s="173" t="n">
        <v>7</v>
      </c>
      <c r="J40" s="173" t="n">
        <v>4</v>
      </c>
      <c r="K40" s="173" t="n">
        <v>5</v>
      </c>
      <c r="L40" s="173" t="n">
        <v>7</v>
      </c>
      <c r="M40" s="160" t="n">
        <f aca="false">SUM(H40:L40)</f>
        <v>30</v>
      </c>
      <c r="N40" s="174"/>
    </row>
    <row r="41" customFormat="false" ht="20.1" hidden="false" customHeight="true" outlineLevel="0" collapsed="false">
      <c r="C41" s="175" t="s">
        <v>59</v>
      </c>
      <c r="D41" s="175" t="s">
        <v>59</v>
      </c>
      <c r="E41" s="171"/>
      <c r="F41" s="176" t="s">
        <v>59</v>
      </c>
      <c r="G41" s="177" t="s">
        <v>59</v>
      </c>
      <c r="H41" s="178" t="n">
        <v>7</v>
      </c>
      <c r="I41" s="165" t="n">
        <v>7</v>
      </c>
      <c r="J41" s="165" t="n">
        <v>4</v>
      </c>
      <c r="K41" s="165" t="n">
        <v>7</v>
      </c>
      <c r="L41" s="165" t="n">
        <v>7</v>
      </c>
      <c r="M41" s="160" t="n">
        <f aca="false">SUM(H41:L41)</f>
        <v>32</v>
      </c>
      <c r="N41" s="179"/>
      <c r="Q41" s="149"/>
    </row>
    <row r="42" customFormat="false" ht="20.1" hidden="false" customHeight="true" outlineLevel="0" collapsed="false">
      <c r="C42" s="156" t="s">
        <v>60</v>
      </c>
      <c r="D42" s="156" t="s">
        <v>60</v>
      </c>
      <c r="E42" s="156" t="s">
        <v>60</v>
      </c>
      <c r="F42" s="156" t="s">
        <v>60</v>
      </c>
      <c r="G42" s="180"/>
      <c r="H42" s="181" t="n">
        <v>7</v>
      </c>
      <c r="I42" s="182" t="n">
        <v>7</v>
      </c>
      <c r="J42" s="183" t="n">
        <v>7</v>
      </c>
      <c r="K42" s="182" t="n">
        <v>7</v>
      </c>
      <c r="L42" s="182" t="n">
        <v>4</v>
      </c>
      <c r="M42" s="160" t="n">
        <f aca="false">SUM(H42:L42)</f>
        <v>32</v>
      </c>
      <c r="N42" s="179"/>
    </row>
    <row r="43" customFormat="false" ht="20.1" hidden="false" customHeight="true" outlineLevel="0" collapsed="false">
      <c r="B43" s="149"/>
      <c r="C43" s="149"/>
      <c r="D43" s="149"/>
      <c r="E43" s="149"/>
      <c r="F43" s="149"/>
      <c r="G43" s="149"/>
      <c r="H43" s="149"/>
      <c r="I43" s="149"/>
      <c r="J43" s="149"/>
      <c r="K43" s="184" t="s">
        <v>61</v>
      </c>
      <c r="L43" s="149"/>
      <c r="M43" s="149"/>
    </row>
    <row r="44" customFormat="false" ht="20.1" hidden="false" customHeight="true" outlineLevel="0" collapsed="false"/>
    <row r="45" customFormat="false" ht="20.1" hidden="false" customHeight="true" outlineLevel="0" collapsed="false">
      <c r="B45" s="149"/>
      <c r="C45" s="149"/>
      <c r="D45" s="149"/>
      <c r="E45" s="149"/>
      <c r="F45" s="149"/>
      <c r="G45" s="149"/>
      <c r="H45" s="149"/>
      <c r="I45" s="149"/>
      <c r="J45" s="149"/>
      <c r="K45" s="149"/>
    </row>
    <row r="46" customFormat="false" ht="20.1" hidden="false" customHeight="true" outlineLevel="0" collapsed="false">
      <c r="B46" s="149"/>
      <c r="C46" s="149"/>
      <c r="D46" s="149"/>
      <c r="E46" s="149"/>
      <c r="F46" s="149"/>
      <c r="G46" s="149"/>
      <c r="H46" s="149"/>
      <c r="I46" s="149"/>
      <c r="J46" s="149"/>
      <c r="K46" s="149"/>
    </row>
    <row r="47" customFormat="false" ht="20.1" hidden="false" customHeight="true" outlineLevel="0" collapsed="false">
      <c r="B47" s="149"/>
      <c r="C47" s="149"/>
      <c r="D47" s="149"/>
      <c r="E47" s="149"/>
      <c r="F47" s="149"/>
      <c r="G47" s="149"/>
      <c r="H47" s="149"/>
      <c r="I47" s="149"/>
      <c r="J47" s="149"/>
      <c r="K47" s="149"/>
    </row>
    <row r="48" customFormat="false" ht="20.1" hidden="false" customHeight="true" outlineLevel="0" collapsed="false">
      <c r="B48" s="149"/>
      <c r="C48" s="149"/>
      <c r="D48" s="149"/>
      <c r="E48" s="149"/>
      <c r="F48" s="149"/>
      <c r="G48" s="149"/>
      <c r="H48" s="149"/>
      <c r="I48" s="149"/>
      <c r="J48" s="149"/>
      <c r="K48" s="149"/>
    </row>
    <row r="49" customFormat="false" ht="20.1" hidden="false" customHeight="true" outlineLevel="0" collapsed="false">
      <c r="B49" s="149"/>
      <c r="C49" s="149"/>
      <c r="D49" s="149"/>
      <c r="E49" s="149"/>
      <c r="F49" s="149"/>
      <c r="G49" s="149"/>
      <c r="H49" s="149"/>
      <c r="I49" s="149"/>
      <c r="J49" s="149"/>
      <c r="K49" s="149"/>
    </row>
    <row r="50" customFormat="false" ht="20.1" hidden="false" customHeight="true" outlineLevel="0" collapsed="false">
      <c r="B50" s="149"/>
      <c r="C50" s="149"/>
      <c r="D50" s="149"/>
      <c r="E50" s="149"/>
      <c r="F50" s="149"/>
      <c r="G50" s="149"/>
      <c r="H50" s="149"/>
      <c r="I50" s="149"/>
      <c r="J50" s="149"/>
      <c r="K50" s="149"/>
    </row>
    <row r="51" customFormat="false" ht="20.1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</sheetData>
  <mergeCells count="25">
    <mergeCell ref="L1:N1"/>
    <mergeCell ref="B2:N2"/>
    <mergeCell ref="B3:B4"/>
    <mergeCell ref="C3:C4"/>
    <mergeCell ref="D3:D4"/>
    <mergeCell ref="E3:F3"/>
    <mergeCell ref="G3:H3"/>
    <mergeCell ref="I3:J3"/>
    <mergeCell ref="K3:L3"/>
    <mergeCell ref="M3:N3"/>
    <mergeCell ref="B5:B9"/>
    <mergeCell ref="F5:F9"/>
    <mergeCell ref="B10:B14"/>
    <mergeCell ref="H10:H14"/>
    <mergeCell ref="B15:B19"/>
    <mergeCell ref="J15:J19"/>
    <mergeCell ref="B20:B24"/>
    <mergeCell ref="J20:J24"/>
    <mergeCell ref="B25:B29"/>
    <mergeCell ref="L25:L29"/>
    <mergeCell ref="B30:B34"/>
    <mergeCell ref="C30:C34"/>
    <mergeCell ref="B35:N35"/>
    <mergeCell ref="B36:D36"/>
    <mergeCell ref="H36:M36"/>
  </mergeCells>
  <printOptions headings="false" gridLines="false" gridLinesSet="true" horizontalCentered="false" verticalCentered="false"/>
  <pageMargins left="0.429861111111111" right="0.279861111111111" top="0.0701388888888889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47" activeCellId="0" sqref="C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9" width="5.32"/>
    <col collapsed="false" customWidth="true" hidden="false" outlineLevel="0" max="2" min="2" style="149" width="6.77"/>
    <col collapsed="false" customWidth="true" hidden="false" outlineLevel="0" max="3" min="3" style="149" width="7.66"/>
    <col collapsed="false" customWidth="true" hidden="false" outlineLevel="0" max="4" min="4" style="149" width="7.1"/>
    <col collapsed="false" customWidth="true" hidden="false" outlineLevel="0" max="8" min="5" style="149" width="15.21"/>
    <col collapsed="false" customWidth="true" hidden="false" outlineLevel="0" max="9" min="9" style="149" width="6.66"/>
    <col collapsed="false" customWidth="false" hidden="false" outlineLevel="0" max="257" min="10" style="149" width="8.99"/>
  </cols>
  <sheetData>
    <row r="1" customFormat="false" ht="20.1" hidden="false" customHeight="true" outlineLevel="0" collapsed="false">
      <c r="B1" s="185" t="s">
        <v>62</v>
      </c>
      <c r="C1" s="185"/>
      <c r="D1" s="185"/>
      <c r="E1" s="4" t="s">
        <v>63</v>
      </c>
      <c r="F1" s="4"/>
      <c r="G1" s="4"/>
      <c r="H1" s="4"/>
    </row>
    <row r="2" customFormat="false" ht="20.1" hidden="false" customHeight="true" outlineLevel="0" collapsed="false">
      <c r="B2" s="186" t="s">
        <v>64</v>
      </c>
      <c r="C2" s="186"/>
      <c r="D2" s="186"/>
      <c r="E2" s="187" t="s">
        <v>65</v>
      </c>
      <c r="F2" s="187"/>
      <c r="G2" s="187"/>
      <c r="H2" s="187"/>
    </row>
    <row r="3" customFormat="false" ht="17.25" hidden="false" customHeight="false" outlineLevel="0" collapsed="false">
      <c r="B3" s="188" t="s">
        <v>66</v>
      </c>
      <c r="C3" s="189" t="s">
        <v>67</v>
      </c>
      <c r="D3" s="189" t="s">
        <v>68</v>
      </c>
      <c r="E3" s="190" t="s">
        <v>69</v>
      </c>
      <c r="F3" s="190" t="s">
        <v>70</v>
      </c>
      <c r="G3" s="190" t="s">
        <v>71</v>
      </c>
      <c r="H3" s="190" t="s">
        <v>72</v>
      </c>
      <c r="I3" s="191"/>
    </row>
    <row r="4" customFormat="false" ht="18" hidden="false" customHeight="true" outlineLevel="0" collapsed="false">
      <c r="B4" s="192" t="s">
        <v>73</v>
      </c>
      <c r="C4" s="193" t="s">
        <v>74</v>
      </c>
      <c r="D4" s="194" t="n">
        <v>1</v>
      </c>
      <c r="E4" s="195" t="s">
        <v>75</v>
      </c>
      <c r="F4" s="195" t="s">
        <v>75</v>
      </c>
      <c r="G4" s="195" t="s">
        <v>75</v>
      </c>
      <c r="H4" s="195" t="s">
        <v>75</v>
      </c>
    </row>
    <row r="5" customFormat="false" ht="18" hidden="false" customHeight="true" outlineLevel="0" collapsed="false">
      <c r="B5" s="192"/>
      <c r="C5" s="193"/>
      <c r="D5" s="196" t="n">
        <v>2</v>
      </c>
      <c r="E5" s="197" t="s">
        <v>76</v>
      </c>
      <c r="F5" s="197" t="s">
        <v>77</v>
      </c>
      <c r="G5" s="198" t="s">
        <v>77</v>
      </c>
      <c r="H5" s="198" t="s">
        <v>76</v>
      </c>
    </row>
    <row r="6" customFormat="false" ht="18" hidden="false" customHeight="true" outlineLevel="0" collapsed="false">
      <c r="B6" s="192"/>
      <c r="C6" s="193"/>
      <c r="D6" s="196" t="n">
        <v>3</v>
      </c>
      <c r="E6" s="198" t="s">
        <v>77</v>
      </c>
      <c r="F6" s="198" t="s">
        <v>77</v>
      </c>
      <c r="G6" s="198" t="s">
        <v>77</v>
      </c>
      <c r="H6" s="198" t="s">
        <v>77</v>
      </c>
    </row>
    <row r="7" customFormat="false" ht="18" hidden="false" customHeight="true" outlineLevel="0" collapsed="false">
      <c r="B7" s="192"/>
      <c r="C7" s="193"/>
      <c r="D7" s="199" t="n">
        <v>4</v>
      </c>
      <c r="E7" s="200" t="s">
        <v>77</v>
      </c>
      <c r="F7" s="200" t="s">
        <v>78</v>
      </c>
      <c r="G7" s="200" t="s">
        <v>78</v>
      </c>
      <c r="H7" s="200" t="s">
        <v>77</v>
      </c>
    </row>
    <row r="8" customFormat="false" ht="18" hidden="false" customHeight="true" outlineLevel="0" collapsed="false">
      <c r="B8" s="192"/>
      <c r="C8" s="201" t="s">
        <v>11</v>
      </c>
      <c r="D8" s="202" t="n">
        <v>1</v>
      </c>
      <c r="E8" s="203" t="s">
        <v>79</v>
      </c>
      <c r="F8" s="204" t="s">
        <v>80</v>
      </c>
      <c r="G8" s="203" t="s">
        <v>77</v>
      </c>
      <c r="H8" s="203" t="s">
        <v>77</v>
      </c>
    </row>
    <row r="9" customFormat="false" ht="18" hidden="false" customHeight="true" outlineLevel="0" collapsed="false">
      <c r="B9" s="192"/>
      <c r="C9" s="201"/>
      <c r="D9" s="196" t="n">
        <v>2</v>
      </c>
      <c r="E9" s="197" t="s">
        <v>79</v>
      </c>
      <c r="F9" s="205" t="s">
        <v>80</v>
      </c>
      <c r="G9" s="198" t="s">
        <v>75</v>
      </c>
      <c r="H9" s="203" t="s">
        <v>81</v>
      </c>
    </row>
    <row r="10" customFormat="false" ht="18" hidden="false" customHeight="true" outlineLevel="0" collapsed="false">
      <c r="B10" s="192"/>
      <c r="C10" s="201"/>
      <c r="D10" s="199" t="n">
        <v>3</v>
      </c>
      <c r="E10" s="206" t="s">
        <v>78</v>
      </c>
      <c r="F10" s="207" t="s">
        <v>82</v>
      </c>
      <c r="G10" s="206" t="s">
        <v>83</v>
      </c>
      <c r="H10" s="207" t="s">
        <v>80</v>
      </c>
    </row>
    <row r="11" customFormat="false" ht="18" hidden="false" customHeight="true" outlineLevel="0" collapsed="false">
      <c r="B11" s="208" t="s">
        <v>84</v>
      </c>
      <c r="C11" s="193" t="s">
        <v>74</v>
      </c>
      <c r="D11" s="194" t="n">
        <v>1</v>
      </c>
      <c r="E11" s="203" t="s">
        <v>77</v>
      </c>
      <c r="F11" s="203" t="s">
        <v>76</v>
      </c>
      <c r="G11" s="203" t="s">
        <v>77</v>
      </c>
      <c r="H11" s="203" t="s">
        <v>77</v>
      </c>
    </row>
    <row r="12" customFormat="false" ht="22.5" hidden="false" customHeight="true" outlineLevel="0" collapsed="false">
      <c r="B12" s="208"/>
      <c r="C12" s="193"/>
      <c r="D12" s="196" t="n">
        <v>2</v>
      </c>
      <c r="E12" s="203" t="s">
        <v>77</v>
      </c>
      <c r="F12" s="203" t="s">
        <v>83</v>
      </c>
      <c r="G12" s="203" t="s">
        <v>77</v>
      </c>
      <c r="H12" s="203" t="s">
        <v>77</v>
      </c>
    </row>
    <row r="13" customFormat="false" ht="18" hidden="false" customHeight="true" outlineLevel="0" collapsed="false">
      <c r="B13" s="208"/>
      <c r="C13" s="193"/>
      <c r="D13" s="196" t="n">
        <v>3</v>
      </c>
      <c r="E13" s="197" t="s">
        <v>76</v>
      </c>
      <c r="F13" s="203" t="s">
        <v>77</v>
      </c>
      <c r="G13" s="203" t="s">
        <v>76</v>
      </c>
      <c r="H13" s="197" t="s">
        <v>76</v>
      </c>
    </row>
    <row r="14" customFormat="false" ht="18" hidden="false" customHeight="true" outlineLevel="0" collapsed="false">
      <c r="B14" s="208"/>
      <c r="C14" s="193"/>
      <c r="D14" s="209" t="n">
        <v>4</v>
      </c>
      <c r="E14" s="210" t="s">
        <v>81</v>
      </c>
      <c r="F14" s="210" t="s">
        <v>77</v>
      </c>
      <c r="G14" s="211" t="s">
        <v>81</v>
      </c>
      <c r="H14" s="206" t="s">
        <v>78</v>
      </c>
    </row>
    <row r="15" customFormat="false" ht="18" hidden="false" customHeight="true" outlineLevel="0" collapsed="false">
      <c r="B15" s="208"/>
      <c r="C15" s="201" t="s">
        <v>11</v>
      </c>
      <c r="D15" s="202" t="n">
        <v>1</v>
      </c>
      <c r="E15" s="203" t="s">
        <v>77</v>
      </c>
      <c r="F15" s="203" t="s">
        <v>77</v>
      </c>
      <c r="G15" s="212" t="s">
        <v>80</v>
      </c>
      <c r="H15" s="203" t="s">
        <v>77</v>
      </c>
    </row>
    <row r="16" customFormat="false" ht="18" hidden="false" customHeight="true" outlineLevel="0" collapsed="false">
      <c r="B16" s="208"/>
      <c r="C16" s="201"/>
      <c r="D16" s="196" t="n">
        <v>2</v>
      </c>
      <c r="E16" s="205" t="s">
        <v>85</v>
      </c>
      <c r="F16" s="197" t="s">
        <v>86</v>
      </c>
      <c r="G16" s="205" t="s">
        <v>87</v>
      </c>
      <c r="H16" s="197" t="s">
        <v>86</v>
      </c>
    </row>
    <row r="17" customFormat="false" ht="18" hidden="false" customHeight="true" outlineLevel="0" collapsed="false">
      <c r="B17" s="208"/>
      <c r="C17" s="201"/>
      <c r="D17" s="199" t="n">
        <v>3</v>
      </c>
      <c r="E17" s="206" t="s">
        <v>75</v>
      </c>
      <c r="F17" s="206" t="s">
        <v>86</v>
      </c>
      <c r="G17" s="207" t="s">
        <v>80</v>
      </c>
      <c r="H17" s="206" t="s">
        <v>86</v>
      </c>
    </row>
    <row r="18" customFormat="false" ht="18" hidden="false" customHeight="true" outlineLevel="0" collapsed="false">
      <c r="B18" s="213" t="s">
        <v>88</v>
      </c>
      <c r="C18" s="214" t="s">
        <v>74</v>
      </c>
      <c r="D18" s="215" t="n">
        <v>1</v>
      </c>
      <c r="E18" s="203" t="s">
        <v>77</v>
      </c>
      <c r="F18" s="204" t="s">
        <v>89</v>
      </c>
      <c r="G18" s="216" t="s">
        <v>77</v>
      </c>
      <c r="H18" s="216" t="s">
        <v>83</v>
      </c>
    </row>
    <row r="19" customFormat="false" ht="18" hidden="false" customHeight="true" outlineLevel="0" collapsed="false">
      <c r="B19" s="213"/>
      <c r="C19" s="214"/>
      <c r="D19" s="217" t="n">
        <v>2</v>
      </c>
      <c r="E19" s="203" t="s">
        <v>77</v>
      </c>
      <c r="F19" s="203" t="s">
        <v>77</v>
      </c>
      <c r="G19" s="218" t="s">
        <v>77</v>
      </c>
      <c r="H19" s="218" t="s">
        <v>77</v>
      </c>
    </row>
    <row r="20" customFormat="false" ht="18" hidden="false" customHeight="true" outlineLevel="0" collapsed="false">
      <c r="B20" s="213"/>
      <c r="C20" s="214"/>
      <c r="D20" s="217" t="n">
        <v>3</v>
      </c>
      <c r="E20" s="205" t="s">
        <v>80</v>
      </c>
      <c r="F20" s="203" t="s">
        <v>77</v>
      </c>
      <c r="G20" s="219" t="s">
        <v>76</v>
      </c>
      <c r="H20" s="218" t="s">
        <v>77</v>
      </c>
    </row>
    <row r="21" customFormat="false" ht="18" hidden="false" customHeight="true" outlineLevel="0" collapsed="false">
      <c r="B21" s="213"/>
      <c r="C21" s="214"/>
      <c r="D21" s="220" t="n">
        <v>4</v>
      </c>
      <c r="E21" s="221" t="s">
        <v>89</v>
      </c>
      <c r="F21" s="221" t="s">
        <v>81</v>
      </c>
      <c r="G21" s="222" t="s">
        <v>78</v>
      </c>
      <c r="H21" s="223" t="s">
        <v>75</v>
      </c>
    </row>
    <row r="22" customFormat="false" ht="18" hidden="false" customHeight="true" outlineLevel="0" collapsed="false">
      <c r="B22" s="213"/>
      <c r="C22" s="224" t="s">
        <v>90</v>
      </c>
      <c r="D22" s="225" t="n">
        <v>1</v>
      </c>
      <c r="E22" s="226" t="s">
        <v>91</v>
      </c>
      <c r="F22" s="203" t="s">
        <v>77</v>
      </c>
      <c r="G22" s="195" t="s">
        <v>92</v>
      </c>
      <c r="H22" s="212" t="s">
        <v>89</v>
      </c>
    </row>
    <row r="23" customFormat="false" ht="18" hidden="false" customHeight="true" outlineLevel="0" collapsed="false">
      <c r="B23" s="213"/>
      <c r="C23" s="224"/>
      <c r="D23" s="227" t="n">
        <v>2</v>
      </c>
      <c r="E23" s="228" t="s">
        <v>77</v>
      </c>
      <c r="F23" s="203" t="s">
        <v>78</v>
      </c>
      <c r="G23" s="197" t="s">
        <v>86</v>
      </c>
      <c r="H23" s="205" t="s">
        <v>82</v>
      </c>
    </row>
    <row r="24" customFormat="false" ht="18" hidden="false" customHeight="true" outlineLevel="0" collapsed="false">
      <c r="B24" s="213"/>
      <c r="C24" s="224"/>
      <c r="D24" s="229" t="n">
        <v>3</v>
      </c>
      <c r="E24" s="218" t="s">
        <v>83</v>
      </c>
      <c r="F24" s="198" t="s">
        <v>83</v>
      </c>
      <c r="G24" s="197" t="s">
        <v>86</v>
      </c>
      <c r="H24" s="205" t="s">
        <v>80</v>
      </c>
    </row>
    <row r="25" customFormat="false" ht="18" hidden="false" customHeight="true" outlineLevel="0" collapsed="false">
      <c r="B25" s="213"/>
      <c r="C25" s="224"/>
      <c r="D25" s="230" t="n">
        <v>4</v>
      </c>
      <c r="E25" s="231"/>
      <c r="F25" s="232"/>
      <c r="G25" s="206"/>
      <c r="H25" s="232"/>
      <c r="I25" s="233"/>
    </row>
    <row r="26" customFormat="false" ht="18" hidden="false" customHeight="true" outlineLevel="0" collapsed="false">
      <c r="B26" s="234" t="s">
        <v>93</v>
      </c>
      <c r="C26" s="214" t="s">
        <v>74</v>
      </c>
      <c r="D26" s="215" t="n">
        <v>1</v>
      </c>
      <c r="E26" s="203" t="s">
        <v>77</v>
      </c>
      <c r="F26" s="216" t="s">
        <v>77</v>
      </c>
      <c r="G26" s="216" t="s">
        <v>83</v>
      </c>
      <c r="H26" s="216" t="s">
        <v>77</v>
      </c>
      <c r="I26" s="235"/>
    </row>
    <row r="27" customFormat="false" ht="18" hidden="false" customHeight="true" outlineLevel="0" collapsed="false">
      <c r="B27" s="234"/>
      <c r="C27" s="214"/>
      <c r="D27" s="217" t="n">
        <v>2</v>
      </c>
      <c r="E27" s="203" t="s">
        <v>77</v>
      </c>
      <c r="F27" s="218" t="s">
        <v>77</v>
      </c>
      <c r="G27" s="218" t="s">
        <v>77</v>
      </c>
      <c r="H27" s="218" t="s">
        <v>77</v>
      </c>
    </row>
    <row r="28" customFormat="false" ht="18" hidden="false" customHeight="true" outlineLevel="0" collapsed="false">
      <c r="B28" s="234"/>
      <c r="C28" s="214"/>
      <c r="D28" s="217" t="n">
        <v>3</v>
      </c>
      <c r="E28" s="197" t="s">
        <v>83</v>
      </c>
      <c r="F28" s="219" t="s">
        <v>76</v>
      </c>
      <c r="G28" s="218" t="s">
        <v>77</v>
      </c>
      <c r="H28" s="218" t="s">
        <v>76</v>
      </c>
    </row>
    <row r="29" customFormat="false" ht="18" hidden="false" customHeight="true" outlineLevel="0" collapsed="false">
      <c r="B29" s="234"/>
      <c r="C29" s="214"/>
      <c r="D29" s="217" t="n">
        <v>4</v>
      </c>
      <c r="E29" s="211" t="s">
        <v>78</v>
      </c>
      <c r="F29" s="218" t="s">
        <v>75</v>
      </c>
      <c r="G29" s="219" t="s">
        <v>76</v>
      </c>
      <c r="H29" s="218" t="s">
        <v>78</v>
      </c>
    </row>
    <row r="30" customFormat="false" ht="18" hidden="false" customHeight="true" outlineLevel="0" collapsed="false">
      <c r="B30" s="234"/>
      <c r="C30" s="214"/>
      <c r="D30" s="220" t="n">
        <v>5</v>
      </c>
      <c r="E30" s="236"/>
      <c r="F30" s="236"/>
      <c r="G30" s="236"/>
      <c r="H30" s="236"/>
    </row>
    <row r="31" customFormat="false" ht="18" hidden="false" customHeight="true" outlineLevel="0" collapsed="false">
      <c r="B31" s="234"/>
      <c r="C31" s="214" t="s">
        <v>11</v>
      </c>
      <c r="D31" s="215"/>
      <c r="E31" s="237"/>
      <c r="F31" s="237"/>
      <c r="G31" s="216"/>
      <c r="H31" s="216"/>
    </row>
    <row r="32" customFormat="false" ht="18" hidden="false" customHeight="true" outlineLevel="0" collapsed="false">
      <c r="B32" s="234"/>
      <c r="C32" s="214"/>
      <c r="D32" s="217"/>
      <c r="E32" s="238"/>
      <c r="F32" s="238"/>
      <c r="G32" s="218"/>
      <c r="H32" s="218"/>
    </row>
    <row r="33" customFormat="false" ht="18" hidden="false" customHeight="true" outlineLevel="0" collapsed="false">
      <c r="B33" s="234"/>
      <c r="C33" s="214"/>
      <c r="D33" s="220"/>
      <c r="E33" s="236"/>
      <c r="F33" s="236"/>
      <c r="G33" s="223"/>
      <c r="H33" s="223"/>
    </row>
    <row r="34" customFormat="false" ht="18" hidden="false" customHeight="true" outlineLevel="0" collapsed="false">
      <c r="B34" s="234" t="s">
        <v>94</v>
      </c>
      <c r="C34" s="214" t="s">
        <v>74</v>
      </c>
      <c r="D34" s="215" t="n">
        <v>1</v>
      </c>
      <c r="E34" s="203" t="s">
        <v>77</v>
      </c>
      <c r="F34" s="239" t="s">
        <v>77</v>
      </c>
      <c r="G34" s="216" t="s">
        <v>77</v>
      </c>
      <c r="H34" s="216" t="s">
        <v>83</v>
      </c>
    </row>
    <row r="35" customFormat="false" ht="18" hidden="false" customHeight="true" outlineLevel="0" collapsed="false">
      <c r="B35" s="234"/>
      <c r="C35" s="214"/>
      <c r="D35" s="217" t="n">
        <v>2</v>
      </c>
      <c r="E35" s="203" t="s">
        <v>77</v>
      </c>
      <c r="F35" s="218" t="s">
        <v>77</v>
      </c>
      <c r="G35" s="218" t="s">
        <v>77</v>
      </c>
      <c r="H35" s="218" t="s">
        <v>77</v>
      </c>
    </row>
    <row r="36" customFormat="false" ht="18" hidden="false" customHeight="true" outlineLevel="0" collapsed="false">
      <c r="B36" s="234"/>
      <c r="C36" s="214"/>
      <c r="D36" s="217" t="n">
        <v>3</v>
      </c>
      <c r="E36" s="203" t="s">
        <v>76</v>
      </c>
      <c r="F36" s="240" t="s">
        <v>76</v>
      </c>
      <c r="G36" s="219" t="s">
        <v>75</v>
      </c>
      <c r="H36" s="218" t="s">
        <v>77</v>
      </c>
    </row>
    <row r="37" customFormat="false" ht="18" hidden="false" customHeight="true" outlineLevel="0" collapsed="false">
      <c r="B37" s="234"/>
      <c r="C37" s="214"/>
      <c r="D37" s="217" t="n">
        <v>4</v>
      </c>
      <c r="E37" s="211" t="s">
        <v>75</v>
      </c>
      <c r="F37" s="219" t="s">
        <v>75</v>
      </c>
      <c r="G37" s="241" t="s">
        <v>82</v>
      </c>
      <c r="H37" s="219" t="s">
        <v>75</v>
      </c>
    </row>
    <row r="38" customFormat="false" ht="18" hidden="false" customHeight="true" outlineLevel="0" collapsed="false">
      <c r="B38" s="234"/>
      <c r="C38" s="214"/>
      <c r="D38" s="220" t="n">
        <v>5</v>
      </c>
      <c r="E38" s="222"/>
      <c r="F38" s="222"/>
      <c r="G38" s="242"/>
      <c r="H38" s="222"/>
    </row>
    <row r="39" customFormat="false" ht="16.5" hidden="false" customHeight="false" outlineLevel="0" collapsed="false">
      <c r="F39" s="243" t="s">
        <v>95</v>
      </c>
      <c r="G39" s="243"/>
      <c r="H39" s="243"/>
    </row>
    <row r="40" customFormat="false" ht="15.75" hidden="false" customHeight="false" outlineLevel="0" collapsed="false">
      <c r="F40" s="185" t="s">
        <v>96</v>
      </c>
      <c r="G40" s="185"/>
      <c r="H40" s="185"/>
    </row>
    <row r="43" customFormat="false" ht="15.75" hidden="false" customHeight="false" outlineLevel="0" collapsed="false">
      <c r="G43" s="244" t="s">
        <v>97</v>
      </c>
      <c r="H43" s="244"/>
      <c r="I43" s="244"/>
    </row>
  </sheetData>
  <mergeCells count="20">
    <mergeCell ref="B1:D1"/>
    <mergeCell ref="E1:H1"/>
    <mergeCell ref="B2:D2"/>
    <mergeCell ref="E2:H2"/>
    <mergeCell ref="B4:B10"/>
    <mergeCell ref="C4:C7"/>
    <mergeCell ref="C8:C10"/>
    <mergeCell ref="B11:B17"/>
    <mergeCell ref="C11:C14"/>
    <mergeCell ref="C15:C17"/>
    <mergeCell ref="B18:B25"/>
    <mergeCell ref="C18:C21"/>
    <mergeCell ref="C22:C25"/>
    <mergeCell ref="B26:B33"/>
    <mergeCell ref="C26:C30"/>
    <mergeCell ref="C31:C33"/>
    <mergeCell ref="B34:B38"/>
    <mergeCell ref="C34:C38"/>
    <mergeCell ref="F39:H39"/>
    <mergeCell ref="F40:H40"/>
  </mergeCells>
  <printOptions headings="false" gridLines="false" gridLinesSet="true" horizontalCentered="false" verticalCentered="false"/>
  <pageMargins left="0.7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J42" activeCellId="0" sqref="J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9" width="3.66"/>
    <col collapsed="false" customWidth="true" hidden="false" outlineLevel="0" max="2" min="2" style="149" width="5.32"/>
    <col collapsed="false" customWidth="true" hidden="false" outlineLevel="0" max="3" min="3" style="149" width="5.99"/>
    <col collapsed="false" customWidth="true" hidden="false" outlineLevel="0" max="4" min="4" style="149" width="3.99"/>
    <col collapsed="false" customWidth="true" hidden="false" outlineLevel="0" max="8" min="5" style="149" width="12.32"/>
    <col collapsed="false" customWidth="true" hidden="false" outlineLevel="0" max="9" min="9" style="149" width="10.88"/>
    <col collapsed="false" customWidth="false" hidden="false" outlineLevel="0" max="257" min="10" style="149" width="8.99"/>
  </cols>
  <sheetData>
    <row r="1" customFormat="false" ht="20.1" hidden="false" customHeight="true" outlineLevel="0" collapsed="false">
      <c r="B1" s="245" t="s">
        <v>62</v>
      </c>
      <c r="C1" s="245"/>
      <c r="D1" s="245"/>
      <c r="F1" s="4" t="s">
        <v>98</v>
      </c>
      <c r="G1" s="4"/>
      <c r="H1" s="4"/>
      <c r="I1" s="4"/>
    </row>
    <row r="2" customFormat="false" ht="20.1" hidden="false" customHeight="true" outlineLevel="0" collapsed="false">
      <c r="B2" s="246" t="s">
        <v>64</v>
      </c>
      <c r="C2" s="246"/>
      <c r="D2" s="246"/>
      <c r="F2" s="187" t="s">
        <v>65</v>
      </c>
      <c r="G2" s="187"/>
      <c r="H2" s="187"/>
      <c r="I2" s="187"/>
    </row>
    <row r="3" customFormat="false" ht="17.25" hidden="false" customHeight="false" outlineLevel="0" collapsed="false">
      <c r="B3" s="247" t="s">
        <v>66</v>
      </c>
      <c r="C3" s="248" t="s">
        <v>67</v>
      </c>
      <c r="D3" s="248" t="s">
        <v>68</v>
      </c>
      <c r="E3" s="190" t="s">
        <v>69</v>
      </c>
      <c r="F3" s="190" t="s">
        <v>70</v>
      </c>
      <c r="G3" s="190" t="s">
        <v>71</v>
      </c>
      <c r="H3" s="190" t="s">
        <v>72</v>
      </c>
      <c r="I3" s="190" t="s">
        <v>99</v>
      </c>
    </row>
    <row r="4" customFormat="false" ht="17.25" hidden="false" customHeight="false" outlineLevel="0" collapsed="false">
      <c r="B4" s="249" t="s">
        <v>100</v>
      </c>
      <c r="C4" s="250" t="s">
        <v>74</v>
      </c>
      <c r="D4" s="225" t="n">
        <v>1</v>
      </c>
      <c r="E4" s="251" t="s">
        <v>75</v>
      </c>
      <c r="F4" s="251" t="s">
        <v>75</v>
      </c>
      <c r="G4" s="251" t="s">
        <v>75</v>
      </c>
      <c r="H4" s="251" t="s">
        <v>75</v>
      </c>
      <c r="I4" s="251" t="s">
        <v>75</v>
      </c>
    </row>
    <row r="5" customFormat="false" ht="17.25" hidden="false" customHeight="false" outlineLevel="0" collapsed="false">
      <c r="B5" s="249"/>
      <c r="C5" s="250"/>
      <c r="D5" s="229" t="n">
        <v>2</v>
      </c>
      <c r="E5" s="252" t="s">
        <v>76</v>
      </c>
      <c r="F5" s="252" t="s">
        <v>76</v>
      </c>
      <c r="G5" s="252" t="s">
        <v>76</v>
      </c>
      <c r="H5" s="252" t="s">
        <v>76</v>
      </c>
      <c r="I5" s="252" t="s">
        <v>77</v>
      </c>
    </row>
    <row r="6" customFormat="false" ht="17.25" hidden="false" customHeight="false" outlineLevel="0" collapsed="false">
      <c r="B6" s="249"/>
      <c r="C6" s="250"/>
      <c r="D6" s="229" t="n">
        <v>3</v>
      </c>
      <c r="E6" s="253" t="s">
        <v>77</v>
      </c>
      <c r="F6" s="253" t="s">
        <v>77</v>
      </c>
      <c r="G6" s="253" t="s">
        <v>77</v>
      </c>
      <c r="H6" s="253" t="s">
        <v>77</v>
      </c>
      <c r="I6" s="253" t="s">
        <v>77</v>
      </c>
    </row>
    <row r="7" customFormat="false" ht="17.25" hidden="false" customHeight="false" outlineLevel="0" collapsed="false">
      <c r="B7" s="249"/>
      <c r="C7" s="250"/>
      <c r="D7" s="230" t="n">
        <v>4</v>
      </c>
      <c r="E7" s="254" t="s">
        <v>77</v>
      </c>
      <c r="F7" s="254" t="s">
        <v>77</v>
      </c>
      <c r="G7" s="254" t="s">
        <v>77</v>
      </c>
      <c r="H7" s="254" t="s">
        <v>77</v>
      </c>
      <c r="I7" s="254" t="s">
        <v>76</v>
      </c>
    </row>
    <row r="8" customFormat="false" ht="17.25" hidden="false" customHeight="false" outlineLevel="0" collapsed="false">
      <c r="B8" s="249"/>
      <c r="C8" s="255" t="s">
        <v>11</v>
      </c>
      <c r="D8" s="225" t="n">
        <v>1</v>
      </c>
      <c r="E8" s="251"/>
      <c r="F8" s="256"/>
      <c r="G8" s="251"/>
      <c r="H8" s="257"/>
      <c r="I8" s="257"/>
    </row>
    <row r="9" customFormat="false" ht="17.25" hidden="false" customHeight="false" outlineLevel="0" collapsed="false">
      <c r="B9" s="249"/>
      <c r="C9" s="255"/>
      <c r="D9" s="229" t="n">
        <v>2</v>
      </c>
      <c r="E9" s="252"/>
      <c r="F9" s="253"/>
      <c r="G9" s="252"/>
      <c r="H9" s="258"/>
      <c r="I9" s="258"/>
    </row>
    <row r="10" customFormat="false" ht="17.25" hidden="false" customHeight="false" outlineLevel="0" collapsed="false">
      <c r="B10" s="249"/>
      <c r="C10" s="255"/>
      <c r="D10" s="229" t="n">
        <v>3</v>
      </c>
      <c r="E10" s="259"/>
      <c r="F10" s="259"/>
      <c r="G10" s="259"/>
      <c r="H10" s="260"/>
      <c r="I10" s="260"/>
    </row>
    <row r="11" customFormat="false" ht="17.25" hidden="false" customHeight="false" outlineLevel="0" collapsed="false">
      <c r="B11" s="261" t="s">
        <v>101</v>
      </c>
      <c r="C11" s="250" t="s">
        <v>74</v>
      </c>
      <c r="D11" s="225" t="n">
        <v>1</v>
      </c>
      <c r="E11" s="262" t="s">
        <v>76</v>
      </c>
      <c r="F11" s="262" t="s">
        <v>76</v>
      </c>
      <c r="G11" s="263" t="s">
        <v>77</v>
      </c>
      <c r="H11" s="263" t="s">
        <v>77</v>
      </c>
      <c r="I11" s="263" t="s">
        <v>76</v>
      </c>
    </row>
    <row r="12" customFormat="false" ht="17.25" hidden="false" customHeight="false" outlineLevel="0" collapsed="false">
      <c r="B12" s="261"/>
      <c r="C12" s="250"/>
      <c r="D12" s="229" t="n">
        <v>2</v>
      </c>
      <c r="E12" s="253" t="s">
        <v>77</v>
      </c>
      <c r="F12" s="253" t="s">
        <v>77</v>
      </c>
      <c r="G12" s="264" t="s">
        <v>77</v>
      </c>
      <c r="H12" s="264" t="s">
        <v>77</v>
      </c>
      <c r="I12" s="264" t="s">
        <v>81</v>
      </c>
    </row>
    <row r="13" customFormat="false" ht="17.25" hidden="false" customHeight="false" outlineLevel="0" collapsed="false">
      <c r="B13" s="261"/>
      <c r="C13" s="250"/>
      <c r="D13" s="229" t="n">
        <v>3</v>
      </c>
      <c r="E13" s="253" t="s">
        <v>77</v>
      </c>
      <c r="F13" s="253" t="s">
        <v>77</v>
      </c>
      <c r="G13" s="264" t="s">
        <v>76</v>
      </c>
      <c r="H13" s="264" t="s">
        <v>76</v>
      </c>
      <c r="I13" s="264" t="s">
        <v>77</v>
      </c>
    </row>
    <row r="14" customFormat="false" ht="17.25" hidden="false" customHeight="false" outlineLevel="0" collapsed="false">
      <c r="B14" s="261"/>
      <c r="C14" s="250"/>
      <c r="D14" s="265" t="n">
        <v>4</v>
      </c>
      <c r="E14" s="253" t="s">
        <v>81</v>
      </c>
      <c r="F14" s="253" t="s">
        <v>81</v>
      </c>
      <c r="G14" s="264" t="s">
        <v>81</v>
      </c>
      <c r="H14" s="264" t="s">
        <v>81</v>
      </c>
      <c r="I14" s="264" t="s">
        <v>77</v>
      </c>
    </row>
    <row r="15" customFormat="false" ht="17.25" hidden="false" customHeight="false" outlineLevel="0" collapsed="false">
      <c r="B15" s="261"/>
      <c r="C15" s="250"/>
      <c r="D15" s="230" t="n">
        <v>5</v>
      </c>
      <c r="E15" s="266"/>
      <c r="F15" s="267"/>
      <c r="G15" s="268"/>
      <c r="H15" s="268"/>
      <c r="I15" s="268"/>
    </row>
    <row r="16" customFormat="false" ht="18" hidden="false" customHeight="true" outlineLevel="0" collapsed="false">
      <c r="B16" s="269" t="s">
        <v>102</v>
      </c>
      <c r="C16" s="270" t="s">
        <v>74</v>
      </c>
      <c r="D16" s="225" t="n">
        <v>1</v>
      </c>
      <c r="E16" s="262" t="s">
        <v>83</v>
      </c>
      <c r="F16" s="262" t="s">
        <v>83</v>
      </c>
      <c r="G16" s="263" t="s">
        <v>77</v>
      </c>
      <c r="H16" s="271" t="s">
        <v>85</v>
      </c>
      <c r="I16" s="263" t="s">
        <v>77</v>
      </c>
    </row>
    <row r="17" customFormat="false" ht="18" hidden="false" customHeight="true" outlineLevel="0" collapsed="false">
      <c r="B17" s="269"/>
      <c r="C17" s="270"/>
      <c r="D17" s="229" t="n">
        <v>2</v>
      </c>
      <c r="E17" s="253" t="s">
        <v>76</v>
      </c>
      <c r="F17" s="253" t="s">
        <v>76</v>
      </c>
      <c r="G17" s="264" t="s">
        <v>77</v>
      </c>
      <c r="H17" s="272" t="s">
        <v>85</v>
      </c>
      <c r="I17" s="264" t="s">
        <v>77</v>
      </c>
    </row>
    <row r="18" customFormat="false" ht="18" hidden="false" customHeight="true" outlineLevel="0" collapsed="false">
      <c r="B18" s="269"/>
      <c r="C18" s="270"/>
      <c r="D18" s="229" t="n">
        <v>3</v>
      </c>
      <c r="E18" s="253" t="s">
        <v>77</v>
      </c>
      <c r="F18" s="253" t="s">
        <v>77</v>
      </c>
      <c r="G18" s="264" t="s">
        <v>76</v>
      </c>
      <c r="H18" s="264" t="s">
        <v>77</v>
      </c>
      <c r="I18" s="272" t="s">
        <v>89</v>
      </c>
    </row>
    <row r="19" customFormat="false" ht="18" hidden="false" customHeight="true" outlineLevel="0" collapsed="false">
      <c r="B19" s="269"/>
      <c r="C19" s="270"/>
      <c r="D19" s="265" t="n">
        <v>4</v>
      </c>
      <c r="E19" s="253" t="s">
        <v>77</v>
      </c>
      <c r="F19" s="253" t="s">
        <v>77</v>
      </c>
      <c r="G19" s="273" t="s">
        <v>91</v>
      </c>
      <c r="H19" s="268" t="s">
        <v>77</v>
      </c>
      <c r="I19" s="268" t="s">
        <v>76</v>
      </c>
    </row>
    <row r="20" customFormat="false" ht="18" hidden="false" customHeight="true" outlineLevel="0" collapsed="false">
      <c r="B20" s="269"/>
      <c r="C20" s="274" t="s">
        <v>90</v>
      </c>
      <c r="D20" s="225" t="n">
        <v>1</v>
      </c>
      <c r="E20" s="275" t="s">
        <v>79</v>
      </c>
      <c r="F20" s="263" t="s">
        <v>75</v>
      </c>
      <c r="G20" s="271" t="s">
        <v>85</v>
      </c>
      <c r="H20" s="263" t="s">
        <v>76</v>
      </c>
      <c r="I20" s="263" t="s">
        <v>75</v>
      </c>
      <c r="L20" s="276"/>
      <c r="M20" s="276"/>
      <c r="N20" s="276"/>
      <c r="O20" s="276"/>
    </row>
    <row r="21" customFormat="false" ht="18" hidden="false" customHeight="true" outlineLevel="0" collapsed="false">
      <c r="B21" s="269"/>
      <c r="C21" s="274"/>
      <c r="D21" s="227" t="n">
        <v>2</v>
      </c>
      <c r="E21" s="253" t="s">
        <v>79</v>
      </c>
      <c r="F21" s="264" t="s">
        <v>103</v>
      </c>
      <c r="G21" s="277" t="s">
        <v>85</v>
      </c>
      <c r="H21" s="264" t="s">
        <v>78</v>
      </c>
      <c r="I21" s="264" t="s">
        <v>78</v>
      </c>
    </row>
    <row r="22" customFormat="false" ht="18" hidden="false" customHeight="true" outlineLevel="0" collapsed="false">
      <c r="B22" s="269"/>
      <c r="C22" s="274"/>
      <c r="D22" s="229" t="n">
        <v>3</v>
      </c>
      <c r="E22" s="253" t="s">
        <v>78</v>
      </c>
      <c r="F22" s="264" t="s">
        <v>103</v>
      </c>
      <c r="G22" s="272" t="s">
        <v>89</v>
      </c>
      <c r="H22" s="272" t="s">
        <v>91</v>
      </c>
      <c r="I22" s="264" t="s">
        <v>83</v>
      </c>
    </row>
    <row r="23" customFormat="false" ht="18" hidden="false" customHeight="true" outlineLevel="0" collapsed="false">
      <c r="B23" s="269"/>
      <c r="C23" s="274"/>
      <c r="D23" s="229" t="n">
        <v>4</v>
      </c>
      <c r="E23" s="278"/>
      <c r="F23" s="279"/>
      <c r="G23" s="278"/>
      <c r="H23" s="278"/>
      <c r="I23" s="278"/>
    </row>
    <row r="24" customFormat="false" ht="18" hidden="false" customHeight="true" outlineLevel="0" collapsed="false">
      <c r="B24" s="280" t="s">
        <v>104</v>
      </c>
      <c r="C24" s="281" t="s">
        <v>74</v>
      </c>
      <c r="D24" s="225" t="n">
        <v>1</v>
      </c>
      <c r="E24" s="282" t="s">
        <v>89</v>
      </c>
      <c r="F24" s="263" t="s">
        <v>76</v>
      </c>
      <c r="G24" s="263" t="s">
        <v>83</v>
      </c>
      <c r="H24" s="263" t="s">
        <v>76</v>
      </c>
      <c r="I24" s="263" t="s">
        <v>83</v>
      </c>
      <c r="L24" s="276"/>
      <c r="M24" s="276"/>
      <c r="N24" s="276"/>
      <c r="O24" s="276"/>
    </row>
    <row r="25" customFormat="false" ht="18" hidden="false" customHeight="true" outlineLevel="0" collapsed="false">
      <c r="B25" s="280"/>
      <c r="C25" s="281"/>
      <c r="D25" s="229" t="n">
        <v>2</v>
      </c>
      <c r="E25" s="253" t="s">
        <v>76</v>
      </c>
      <c r="F25" s="264" t="s">
        <v>105</v>
      </c>
      <c r="G25" s="264" t="s">
        <v>76</v>
      </c>
      <c r="H25" s="264" t="s">
        <v>83</v>
      </c>
      <c r="I25" s="264" t="s">
        <v>76</v>
      </c>
    </row>
    <row r="26" customFormat="false" ht="18" hidden="false" customHeight="true" outlineLevel="0" collapsed="false">
      <c r="B26" s="280"/>
      <c r="C26" s="281"/>
      <c r="D26" s="229" t="n">
        <v>3</v>
      </c>
      <c r="E26" s="253" t="s">
        <v>77</v>
      </c>
      <c r="F26" s="264" t="s">
        <v>77</v>
      </c>
      <c r="G26" s="264" t="s">
        <v>105</v>
      </c>
      <c r="H26" s="264" t="s">
        <v>77</v>
      </c>
      <c r="I26" s="264" t="s">
        <v>77</v>
      </c>
    </row>
    <row r="27" customFormat="false" ht="18" hidden="false" customHeight="true" outlineLevel="0" collapsed="false">
      <c r="B27" s="280"/>
      <c r="C27" s="281"/>
      <c r="D27" s="230" t="n">
        <v>4</v>
      </c>
      <c r="E27" s="253" t="s">
        <v>77</v>
      </c>
      <c r="F27" s="268" t="s">
        <v>78</v>
      </c>
      <c r="G27" s="268" t="s">
        <v>77</v>
      </c>
      <c r="H27" s="264" t="s">
        <v>77</v>
      </c>
      <c r="I27" s="268" t="s">
        <v>77</v>
      </c>
    </row>
    <row r="28" customFormat="false" ht="18" hidden="false" customHeight="true" outlineLevel="0" collapsed="false">
      <c r="B28" s="280"/>
      <c r="C28" s="281" t="s">
        <v>11</v>
      </c>
      <c r="D28" s="225" t="n">
        <v>1</v>
      </c>
      <c r="E28" s="283" t="s">
        <v>83</v>
      </c>
      <c r="F28" s="271" t="s">
        <v>85</v>
      </c>
      <c r="G28" s="263" t="s">
        <v>75</v>
      </c>
      <c r="H28" s="263" t="s">
        <v>75</v>
      </c>
      <c r="I28" s="263" t="s">
        <v>103</v>
      </c>
    </row>
    <row r="29" customFormat="false" ht="18" hidden="false" customHeight="true" outlineLevel="0" collapsed="false">
      <c r="B29" s="280"/>
      <c r="C29" s="281"/>
      <c r="D29" s="229" t="n">
        <v>2</v>
      </c>
      <c r="E29" s="277" t="s">
        <v>85</v>
      </c>
      <c r="F29" s="272" t="s">
        <v>28</v>
      </c>
      <c r="G29" s="264" t="s">
        <v>103</v>
      </c>
      <c r="H29" s="264" t="s">
        <v>103</v>
      </c>
      <c r="I29" s="264" t="s">
        <v>103</v>
      </c>
      <c r="L29" s="276"/>
      <c r="M29" s="276"/>
      <c r="N29" s="276"/>
      <c r="O29" s="276"/>
    </row>
    <row r="30" customFormat="false" ht="18" hidden="false" customHeight="true" outlineLevel="0" collapsed="false">
      <c r="B30" s="280"/>
      <c r="C30" s="281"/>
      <c r="D30" s="229" t="n">
        <v>3</v>
      </c>
      <c r="E30" s="284" t="s">
        <v>75</v>
      </c>
      <c r="F30" s="277" t="s">
        <v>85</v>
      </c>
      <c r="G30" s="264" t="s">
        <v>103</v>
      </c>
      <c r="H30" s="264" t="s">
        <v>103</v>
      </c>
      <c r="I30" s="264" t="s">
        <v>78</v>
      </c>
    </row>
    <row r="31" customFormat="false" ht="18" hidden="false" customHeight="true" outlineLevel="0" collapsed="false">
      <c r="B31" s="280"/>
      <c r="C31" s="281"/>
      <c r="D31" s="230" t="n">
        <v>4</v>
      </c>
      <c r="E31" s="285"/>
      <c r="F31" s="266"/>
      <c r="G31" s="266"/>
      <c r="H31" s="266"/>
      <c r="I31" s="266"/>
    </row>
    <row r="32" customFormat="false" ht="18" hidden="false" customHeight="true" outlineLevel="0" collapsed="false">
      <c r="B32" s="286" t="s">
        <v>106</v>
      </c>
      <c r="C32" s="287" t="s">
        <v>74</v>
      </c>
      <c r="D32" s="288" t="n">
        <v>1</v>
      </c>
      <c r="E32" s="275" t="s">
        <v>77</v>
      </c>
      <c r="F32" s="271" t="s">
        <v>107</v>
      </c>
      <c r="G32" s="263" t="s">
        <v>76</v>
      </c>
      <c r="H32" s="263" t="s">
        <v>83</v>
      </c>
      <c r="I32" s="263" t="s">
        <v>77</v>
      </c>
    </row>
    <row r="33" customFormat="false" ht="18" hidden="false" customHeight="true" outlineLevel="0" collapsed="false">
      <c r="B33" s="286"/>
      <c r="C33" s="287"/>
      <c r="D33" s="289" t="n">
        <v>2</v>
      </c>
      <c r="E33" s="253" t="s">
        <v>77</v>
      </c>
      <c r="F33" s="264" t="s">
        <v>76</v>
      </c>
      <c r="G33" s="264" t="s">
        <v>78</v>
      </c>
      <c r="H33" s="264" t="s">
        <v>76</v>
      </c>
      <c r="I33" s="264" t="s">
        <v>77</v>
      </c>
      <c r="L33" s="276"/>
      <c r="M33" s="276"/>
      <c r="N33" s="276"/>
      <c r="O33" s="276"/>
    </row>
    <row r="34" customFormat="false" ht="18" hidden="false" customHeight="true" outlineLevel="0" collapsed="false">
      <c r="B34" s="286"/>
      <c r="C34" s="287"/>
      <c r="D34" s="289" t="n">
        <v>3</v>
      </c>
      <c r="E34" s="253" t="s">
        <v>76</v>
      </c>
      <c r="F34" s="264" t="s">
        <v>105</v>
      </c>
      <c r="G34" s="264" t="s">
        <v>77</v>
      </c>
      <c r="H34" s="264" t="s">
        <v>77</v>
      </c>
      <c r="I34" s="264" t="s">
        <v>76</v>
      </c>
    </row>
    <row r="35" customFormat="false" ht="18" hidden="false" customHeight="true" outlineLevel="0" collapsed="false">
      <c r="B35" s="286"/>
      <c r="C35" s="287"/>
      <c r="D35" s="289" t="n">
        <v>4</v>
      </c>
      <c r="E35" s="290" t="s">
        <v>78</v>
      </c>
      <c r="F35" s="268" t="s">
        <v>77</v>
      </c>
      <c r="G35" s="268" t="s">
        <v>77</v>
      </c>
      <c r="H35" s="268" t="s">
        <v>77</v>
      </c>
      <c r="I35" s="268" t="s">
        <v>75</v>
      </c>
    </row>
    <row r="36" customFormat="false" ht="16.5" hidden="false" customHeight="false" outlineLevel="0" collapsed="false">
      <c r="B36" s="286"/>
      <c r="C36" s="281" t="s">
        <v>11</v>
      </c>
      <c r="D36" s="225" t="n">
        <v>1</v>
      </c>
      <c r="E36" s="291" t="s">
        <v>82</v>
      </c>
      <c r="F36" s="263" t="s">
        <v>78</v>
      </c>
      <c r="G36" s="263" t="s">
        <v>78</v>
      </c>
      <c r="H36" s="263" t="s">
        <v>78</v>
      </c>
      <c r="I36" s="271" t="s">
        <v>85</v>
      </c>
    </row>
    <row r="37" customFormat="false" ht="15.75" hidden="false" customHeight="false" outlineLevel="0" collapsed="false">
      <c r="B37" s="286"/>
      <c r="C37" s="281"/>
      <c r="D37" s="229" t="n">
        <v>2</v>
      </c>
      <c r="E37" s="252" t="s">
        <v>75</v>
      </c>
      <c r="F37" s="264" t="s">
        <v>83</v>
      </c>
      <c r="G37" s="264" t="s">
        <v>83</v>
      </c>
      <c r="H37" s="272" t="s">
        <v>89</v>
      </c>
      <c r="I37" s="272" t="s">
        <v>85</v>
      </c>
    </row>
    <row r="38" customFormat="false" ht="15.75" hidden="false" customHeight="false" outlineLevel="0" collapsed="false">
      <c r="B38" s="286"/>
      <c r="C38" s="281"/>
      <c r="D38" s="229" t="n">
        <v>3</v>
      </c>
      <c r="E38" s="258" t="s">
        <v>80</v>
      </c>
      <c r="F38" s="264" t="s">
        <v>75</v>
      </c>
      <c r="G38" s="264" t="s">
        <v>75</v>
      </c>
      <c r="H38" s="264" t="s">
        <v>75</v>
      </c>
      <c r="I38" s="272" t="s">
        <v>82</v>
      </c>
      <c r="L38" s="276"/>
      <c r="M38" s="276"/>
      <c r="N38" s="276"/>
      <c r="O38" s="276"/>
    </row>
    <row r="39" customFormat="false" ht="16.5" hidden="false" customHeight="false" outlineLevel="0" collapsed="false">
      <c r="B39" s="286"/>
      <c r="C39" s="281"/>
      <c r="D39" s="230"/>
      <c r="E39" s="266"/>
      <c r="F39" s="292"/>
      <c r="G39" s="292"/>
      <c r="H39" s="266"/>
      <c r="I39" s="266"/>
    </row>
    <row r="40" customFormat="false" ht="16.5" hidden="false" customHeight="false" outlineLevel="0" collapsed="false">
      <c r="G40" s="243" t="s">
        <v>95</v>
      </c>
      <c r="H40" s="243"/>
      <c r="I40" s="243"/>
    </row>
    <row r="41" customFormat="false" ht="15.75" hidden="false" customHeight="false" outlineLevel="0" collapsed="false">
      <c r="H41" s="293" t="s">
        <v>96</v>
      </c>
    </row>
    <row r="44" customFormat="false" ht="15.75" hidden="false" customHeight="false" outlineLevel="0" collapsed="false">
      <c r="G44" s="148" t="s">
        <v>97</v>
      </c>
      <c r="H44" s="148"/>
      <c r="I44" s="148"/>
    </row>
  </sheetData>
  <mergeCells count="18">
    <mergeCell ref="F1:I1"/>
    <mergeCell ref="F2:I2"/>
    <mergeCell ref="B4:B10"/>
    <mergeCell ref="C4:C7"/>
    <mergeCell ref="C8:C10"/>
    <mergeCell ref="B11:B15"/>
    <mergeCell ref="C11:C15"/>
    <mergeCell ref="B16:B23"/>
    <mergeCell ref="C16:C19"/>
    <mergeCell ref="C20:C23"/>
    <mergeCell ref="B24:B31"/>
    <mergeCell ref="C24:C27"/>
    <mergeCell ref="C28:C31"/>
    <mergeCell ref="B32:B39"/>
    <mergeCell ref="C32:C35"/>
    <mergeCell ref="C36:C39"/>
    <mergeCell ref="G40:I40"/>
    <mergeCell ref="G44:I44"/>
  </mergeCells>
  <printOptions headings="false" gridLines="false" gridLinesSet="true" horizontalCentered="false" verticalCentered="false"/>
  <pageMargins left="0.7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B1" activeCellId="0" sqref="B1:H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9" width="4.21"/>
    <col collapsed="false" customWidth="true" hidden="false" outlineLevel="0" max="2" min="2" style="149" width="8.66"/>
    <col collapsed="false" customWidth="true" hidden="false" outlineLevel="0" max="3" min="3" style="149" width="9.43"/>
    <col collapsed="false" customWidth="true" hidden="false" outlineLevel="0" max="4" min="4" style="149" width="7.1"/>
    <col collapsed="false" customWidth="true" hidden="false" outlineLevel="0" max="8" min="5" style="149" width="14.32"/>
    <col collapsed="false" customWidth="false" hidden="false" outlineLevel="0" max="257" min="9" style="149" width="8.99"/>
  </cols>
  <sheetData>
    <row r="1" customFormat="false" ht="20.1" hidden="false" customHeight="true" outlineLevel="0" collapsed="false">
      <c r="B1" s="185" t="s">
        <v>62</v>
      </c>
      <c r="C1" s="185"/>
      <c r="D1" s="185"/>
      <c r="E1" s="4" t="s">
        <v>108</v>
      </c>
      <c r="F1" s="4"/>
      <c r="G1" s="4"/>
      <c r="H1" s="4"/>
    </row>
    <row r="2" customFormat="false" ht="20.1" hidden="false" customHeight="true" outlineLevel="0" collapsed="false">
      <c r="B2" s="186" t="s">
        <v>64</v>
      </c>
      <c r="C2" s="186"/>
      <c r="D2" s="186"/>
      <c r="E2" s="187" t="s">
        <v>65</v>
      </c>
      <c r="F2" s="187"/>
      <c r="G2" s="187"/>
      <c r="H2" s="187"/>
    </row>
    <row r="3" customFormat="false" ht="17.25" hidden="false" customHeight="false" outlineLevel="0" collapsed="false">
      <c r="B3" s="247" t="s">
        <v>66</v>
      </c>
      <c r="C3" s="248" t="s">
        <v>67</v>
      </c>
      <c r="D3" s="248" t="s">
        <v>68</v>
      </c>
      <c r="E3" s="294" t="s">
        <v>69</v>
      </c>
      <c r="F3" s="294" t="s">
        <v>70</v>
      </c>
      <c r="G3" s="294" t="s">
        <v>71</v>
      </c>
      <c r="H3" s="294" t="s">
        <v>72</v>
      </c>
    </row>
    <row r="4" customFormat="false" ht="17.25" hidden="false" customHeight="false" outlineLevel="0" collapsed="false">
      <c r="B4" s="295" t="s">
        <v>100</v>
      </c>
      <c r="C4" s="296" t="s">
        <v>109</v>
      </c>
      <c r="D4" s="297" t="n">
        <v>1</v>
      </c>
      <c r="E4" s="298" t="s">
        <v>75</v>
      </c>
      <c r="F4" s="298" t="s">
        <v>75</v>
      </c>
      <c r="G4" s="298" t="s">
        <v>75</v>
      </c>
      <c r="H4" s="299" t="s">
        <v>75</v>
      </c>
    </row>
    <row r="5" customFormat="false" ht="16.5" hidden="false" customHeight="false" outlineLevel="0" collapsed="false">
      <c r="B5" s="295"/>
      <c r="C5" s="296"/>
      <c r="D5" s="284" t="n">
        <v>2</v>
      </c>
      <c r="E5" s="300" t="s">
        <v>83</v>
      </c>
      <c r="F5" s="300" t="s">
        <v>76</v>
      </c>
      <c r="G5" s="300" t="s">
        <v>76</v>
      </c>
      <c r="H5" s="301" t="s">
        <v>76</v>
      </c>
    </row>
    <row r="6" customFormat="false" ht="16.5" hidden="false" customHeight="false" outlineLevel="0" collapsed="false">
      <c r="B6" s="295"/>
      <c r="C6" s="296"/>
      <c r="D6" s="284" t="n">
        <v>3</v>
      </c>
      <c r="E6" s="300" t="s">
        <v>77</v>
      </c>
      <c r="F6" s="300" t="s">
        <v>77</v>
      </c>
      <c r="G6" s="300" t="s">
        <v>77</v>
      </c>
      <c r="H6" s="301" t="s">
        <v>77</v>
      </c>
    </row>
    <row r="7" customFormat="false" ht="17.25" hidden="false" customHeight="false" outlineLevel="0" collapsed="false">
      <c r="B7" s="295"/>
      <c r="C7" s="296"/>
      <c r="D7" s="302" t="n">
        <v>4</v>
      </c>
      <c r="E7" s="303" t="s">
        <v>77</v>
      </c>
      <c r="F7" s="303" t="s">
        <v>77</v>
      </c>
      <c r="G7" s="303" t="s">
        <v>77</v>
      </c>
      <c r="H7" s="304" t="s">
        <v>77</v>
      </c>
    </row>
    <row r="8" customFormat="false" ht="16.5" hidden="false" customHeight="false" outlineLevel="0" collapsed="false">
      <c r="B8" s="295"/>
      <c r="C8" s="214" t="s">
        <v>11</v>
      </c>
      <c r="D8" s="305" t="n">
        <v>1</v>
      </c>
      <c r="E8" s="306" t="s">
        <v>76</v>
      </c>
      <c r="F8" s="306" t="s">
        <v>82</v>
      </c>
      <c r="G8" s="307" t="s">
        <v>85</v>
      </c>
      <c r="H8" s="308" t="s">
        <v>110</v>
      </c>
    </row>
    <row r="9" customFormat="false" ht="15.75" hidden="false" customHeight="false" outlineLevel="0" collapsed="false">
      <c r="B9" s="295"/>
      <c r="C9" s="214"/>
      <c r="D9" s="309" t="n">
        <v>2</v>
      </c>
      <c r="E9" s="310" t="s">
        <v>81</v>
      </c>
      <c r="F9" s="311" t="s">
        <v>85</v>
      </c>
      <c r="G9" s="310" t="s">
        <v>111</v>
      </c>
      <c r="H9" s="312" t="s">
        <v>78</v>
      </c>
    </row>
    <row r="10" customFormat="false" ht="16.5" hidden="false" customHeight="false" outlineLevel="0" collapsed="false">
      <c r="B10" s="295"/>
      <c r="C10" s="214"/>
      <c r="D10" s="313" t="n">
        <v>3</v>
      </c>
      <c r="E10" s="314" t="s">
        <v>75</v>
      </c>
      <c r="F10" s="315" t="s">
        <v>85</v>
      </c>
      <c r="G10" s="314" t="s">
        <v>78</v>
      </c>
      <c r="H10" s="316" t="s">
        <v>81</v>
      </c>
    </row>
    <row r="11" customFormat="false" ht="20.25" hidden="false" customHeight="false" outlineLevel="0" collapsed="false">
      <c r="B11" s="317" t="s">
        <v>101</v>
      </c>
      <c r="C11" s="296" t="s">
        <v>109</v>
      </c>
      <c r="D11" s="297" t="n">
        <v>1</v>
      </c>
      <c r="E11" s="318" t="s">
        <v>83</v>
      </c>
      <c r="F11" s="298" t="s">
        <v>44</v>
      </c>
      <c r="G11" s="298" t="s">
        <v>83</v>
      </c>
      <c r="H11" s="299" t="s">
        <v>77</v>
      </c>
    </row>
    <row r="12" customFormat="false" ht="20.25" hidden="false" customHeight="false" outlineLevel="0" collapsed="false">
      <c r="B12" s="317"/>
      <c r="C12" s="296"/>
      <c r="D12" s="284" t="n">
        <v>2</v>
      </c>
      <c r="E12" s="319" t="s">
        <v>44</v>
      </c>
      <c r="F12" s="320" t="s">
        <v>89</v>
      </c>
      <c r="G12" s="300" t="s">
        <v>76</v>
      </c>
      <c r="H12" s="301" t="s">
        <v>83</v>
      </c>
    </row>
    <row r="13" customFormat="false" ht="18" hidden="false" customHeight="false" outlineLevel="0" collapsed="false">
      <c r="B13" s="317"/>
      <c r="C13" s="296"/>
      <c r="D13" s="284" t="n">
        <v>3</v>
      </c>
      <c r="E13" s="300" t="s">
        <v>76</v>
      </c>
      <c r="F13" s="320" t="s">
        <v>85</v>
      </c>
      <c r="G13" s="320" t="s">
        <v>44</v>
      </c>
      <c r="H13" s="321" t="s">
        <v>89</v>
      </c>
    </row>
    <row r="14" customFormat="false" ht="18" hidden="false" customHeight="false" outlineLevel="0" collapsed="false">
      <c r="B14" s="317"/>
      <c r="C14" s="296"/>
      <c r="D14" s="284" t="n">
        <v>4</v>
      </c>
      <c r="E14" s="300" t="s">
        <v>77</v>
      </c>
      <c r="F14" s="320" t="s">
        <v>85</v>
      </c>
      <c r="G14" s="300" t="s">
        <v>77</v>
      </c>
      <c r="H14" s="321" t="s">
        <v>44</v>
      </c>
    </row>
    <row r="15" customFormat="false" ht="18" hidden="false" customHeight="false" outlineLevel="0" collapsed="false">
      <c r="B15" s="317"/>
      <c r="C15" s="296"/>
      <c r="D15" s="302" t="n">
        <v>5</v>
      </c>
      <c r="E15" s="303"/>
      <c r="F15" s="303"/>
      <c r="G15" s="322"/>
      <c r="H15" s="304"/>
    </row>
    <row r="16" customFormat="false" ht="18" hidden="false" customHeight="true" outlineLevel="0" collapsed="false">
      <c r="B16" s="317"/>
      <c r="C16" s="214" t="s">
        <v>11</v>
      </c>
      <c r="D16" s="305" t="n">
        <v>1</v>
      </c>
      <c r="E16" s="306" t="s">
        <v>78</v>
      </c>
      <c r="F16" s="306" t="s">
        <v>77</v>
      </c>
      <c r="G16" s="323" t="s">
        <v>85</v>
      </c>
      <c r="H16" s="308" t="s">
        <v>76</v>
      </c>
    </row>
    <row r="17" customFormat="false" ht="18" hidden="false" customHeight="true" outlineLevel="0" collapsed="false">
      <c r="B17" s="317"/>
      <c r="C17" s="214"/>
      <c r="D17" s="309" t="n">
        <v>2</v>
      </c>
      <c r="E17" s="310" t="s">
        <v>79</v>
      </c>
      <c r="F17" s="310" t="s">
        <v>76</v>
      </c>
      <c r="G17" s="311" t="s">
        <v>85</v>
      </c>
      <c r="H17" s="324" t="s">
        <v>75</v>
      </c>
    </row>
    <row r="18" customFormat="false" ht="18" hidden="false" customHeight="true" outlineLevel="0" collapsed="false">
      <c r="B18" s="317"/>
      <c r="C18" s="214"/>
      <c r="D18" s="313" t="n">
        <v>3</v>
      </c>
      <c r="E18" s="314" t="s">
        <v>79</v>
      </c>
      <c r="F18" s="314" t="s">
        <v>75</v>
      </c>
      <c r="G18" s="315" t="s">
        <v>89</v>
      </c>
      <c r="H18" s="325" t="s">
        <v>85</v>
      </c>
    </row>
    <row r="19" customFormat="false" ht="18" hidden="false" customHeight="true" outlineLevel="0" collapsed="false">
      <c r="B19" s="326" t="s">
        <v>102</v>
      </c>
      <c r="C19" s="214" t="s">
        <v>74</v>
      </c>
      <c r="D19" s="215" t="n">
        <v>1</v>
      </c>
      <c r="E19" s="327" t="s">
        <v>112</v>
      </c>
      <c r="F19" s="327" t="s">
        <v>77</v>
      </c>
      <c r="G19" s="328" t="s">
        <v>77</v>
      </c>
      <c r="H19" s="329" t="s">
        <v>85</v>
      </c>
    </row>
    <row r="20" customFormat="false" ht="18" hidden="false" customHeight="true" outlineLevel="0" collapsed="false">
      <c r="B20" s="326"/>
      <c r="C20" s="214"/>
      <c r="D20" s="217" t="n">
        <v>2</v>
      </c>
      <c r="E20" s="330" t="s">
        <v>112</v>
      </c>
      <c r="F20" s="330" t="s">
        <v>77</v>
      </c>
      <c r="G20" s="331" t="s">
        <v>77</v>
      </c>
      <c r="H20" s="331" t="s">
        <v>76</v>
      </c>
    </row>
    <row r="21" customFormat="false" ht="18" hidden="false" customHeight="true" outlineLevel="0" collapsed="false">
      <c r="B21" s="326"/>
      <c r="C21" s="214"/>
      <c r="D21" s="217" t="n">
        <v>3</v>
      </c>
      <c r="E21" s="332" t="s">
        <v>82</v>
      </c>
      <c r="F21" s="330" t="s">
        <v>76</v>
      </c>
      <c r="G21" s="330" t="s">
        <v>76</v>
      </c>
      <c r="H21" s="333" t="s">
        <v>77</v>
      </c>
    </row>
    <row r="22" customFormat="false" ht="18" hidden="false" customHeight="true" outlineLevel="0" collapsed="false">
      <c r="B22" s="326"/>
      <c r="C22" s="214"/>
      <c r="D22" s="334" t="n">
        <v>4</v>
      </c>
      <c r="E22" s="335" t="s">
        <v>76</v>
      </c>
      <c r="F22" s="330" t="s">
        <v>111</v>
      </c>
      <c r="G22" s="335" t="s">
        <v>75</v>
      </c>
      <c r="H22" s="333" t="s">
        <v>77</v>
      </c>
    </row>
    <row r="23" customFormat="false" ht="18" hidden="false" customHeight="true" outlineLevel="0" collapsed="false">
      <c r="B23" s="326"/>
      <c r="C23" s="214"/>
      <c r="D23" s="220" t="n">
        <v>5</v>
      </c>
      <c r="E23" s="336"/>
      <c r="F23" s="337"/>
      <c r="G23" s="337"/>
      <c r="H23" s="338"/>
    </row>
    <row r="24" customFormat="false" ht="18" hidden="false" customHeight="true" outlineLevel="0" collapsed="false">
      <c r="B24" s="339" t="s">
        <v>104</v>
      </c>
      <c r="C24" s="214" t="s">
        <v>74</v>
      </c>
      <c r="D24" s="215" t="n">
        <v>1</v>
      </c>
      <c r="E24" s="323" t="s">
        <v>85</v>
      </c>
      <c r="F24" s="318" t="s">
        <v>77</v>
      </c>
      <c r="G24" s="298" t="s">
        <v>76</v>
      </c>
      <c r="H24" s="298" t="s">
        <v>76</v>
      </c>
    </row>
    <row r="25" customFormat="false" ht="18" hidden="false" customHeight="true" outlineLevel="0" collapsed="false">
      <c r="B25" s="339"/>
      <c r="C25" s="214"/>
      <c r="D25" s="217" t="n">
        <v>2</v>
      </c>
      <c r="E25" s="340" t="s">
        <v>85</v>
      </c>
      <c r="F25" s="330" t="s">
        <v>83</v>
      </c>
      <c r="G25" s="300" t="s">
        <v>83</v>
      </c>
      <c r="H25" s="300" t="s">
        <v>83</v>
      </c>
    </row>
    <row r="26" customFormat="false" ht="18" hidden="false" customHeight="true" outlineLevel="0" collapsed="false">
      <c r="B26" s="339"/>
      <c r="C26" s="214"/>
      <c r="D26" s="217" t="n">
        <v>3</v>
      </c>
      <c r="E26" s="341" t="s">
        <v>76</v>
      </c>
      <c r="F26" s="341" t="s">
        <v>76</v>
      </c>
      <c r="G26" s="330" t="s">
        <v>77</v>
      </c>
      <c r="H26" s="340" t="s">
        <v>85</v>
      </c>
    </row>
    <row r="27" customFormat="false" ht="18" hidden="false" customHeight="true" outlineLevel="0" collapsed="false">
      <c r="B27" s="339"/>
      <c r="C27" s="214"/>
      <c r="D27" s="217" t="n">
        <v>4</v>
      </c>
      <c r="E27" s="341" t="s">
        <v>77</v>
      </c>
      <c r="F27" s="341" t="s">
        <v>78</v>
      </c>
      <c r="G27" s="332" t="s">
        <v>85</v>
      </c>
      <c r="H27" s="342" t="s">
        <v>78</v>
      </c>
    </row>
    <row r="28" customFormat="false" ht="18" hidden="false" customHeight="true" outlineLevel="0" collapsed="false">
      <c r="B28" s="339"/>
      <c r="C28" s="214"/>
      <c r="D28" s="220" t="n">
        <v>5</v>
      </c>
      <c r="E28" s="336" t="s">
        <v>110</v>
      </c>
      <c r="F28" s="336" t="s">
        <v>110</v>
      </c>
      <c r="G28" s="336" t="s">
        <v>110</v>
      </c>
      <c r="H28" s="338" t="s">
        <v>77</v>
      </c>
    </row>
    <row r="29" customFormat="false" ht="18" hidden="false" customHeight="true" outlineLevel="0" collapsed="false">
      <c r="B29" s="343" t="s">
        <v>106</v>
      </c>
      <c r="C29" s="214" t="s">
        <v>74</v>
      </c>
      <c r="D29" s="215" t="n">
        <v>1</v>
      </c>
      <c r="E29" s="318" t="s">
        <v>76</v>
      </c>
      <c r="F29" s="318" t="s">
        <v>83</v>
      </c>
      <c r="G29" s="327" t="s">
        <v>76</v>
      </c>
      <c r="H29" s="344" t="s">
        <v>76</v>
      </c>
    </row>
    <row r="30" customFormat="false" ht="18" hidden="false" customHeight="true" outlineLevel="0" collapsed="false">
      <c r="B30" s="343"/>
      <c r="C30" s="214"/>
      <c r="D30" s="217" t="n">
        <v>2</v>
      </c>
      <c r="E30" s="345" t="s">
        <v>77</v>
      </c>
      <c r="F30" s="345" t="s">
        <v>77</v>
      </c>
      <c r="G30" s="330" t="s">
        <v>77</v>
      </c>
      <c r="H30" s="346" t="s">
        <v>82</v>
      </c>
    </row>
    <row r="31" customFormat="false" ht="18" hidden="false" customHeight="true" outlineLevel="0" collapsed="false">
      <c r="B31" s="343"/>
      <c r="C31" s="214"/>
      <c r="D31" s="217" t="n">
        <v>3</v>
      </c>
      <c r="E31" s="324" t="s">
        <v>78</v>
      </c>
      <c r="F31" s="324" t="s">
        <v>76</v>
      </c>
      <c r="G31" s="332" t="s">
        <v>82</v>
      </c>
      <c r="H31" s="347" t="s">
        <v>77</v>
      </c>
    </row>
    <row r="32" customFormat="false" ht="18" hidden="false" customHeight="true" outlineLevel="0" collapsed="false">
      <c r="B32" s="343"/>
      <c r="C32" s="214"/>
      <c r="D32" s="217" t="n">
        <v>4</v>
      </c>
      <c r="E32" s="324" t="s">
        <v>75</v>
      </c>
      <c r="F32" s="324" t="s">
        <v>78</v>
      </c>
      <c r="G32" s="324" t="s">
        <v>78</v>
      </c>
      <c r="H32" s="342" t="s">
        <v>75</v>
      </c>
    </row>
    <row r="33" customFormat="false" ht="18" hidden="false" customHeight="true" outlineLevel="0" collapsed="false">
      <c r="B33" s="343"/>
      <c r="C33" s="214"/>
      <c r="D33" s="220" t="n">
        <v>5</v>
      </c>
      <c r="E33" s="336"/>
      <c r="F33" s="336"/>
      <c r="G33" s="336"/>
      <c r="H33" s="348"/>
    </row>
    <row r="34" customFormat="false" ht="19.5" hidden="false" customHeight="false" outlineLevel="0" collapsed="false">
      <c r="B34" s="343"/>
      <c r="C34" s="214" t="s">
        <v>11</v>
      </c>
      <c r="D34" s="215" t="n">
        <v>1</v>
      </c>
      <c r="E34" s="349" t="s">
        <v>113</v>
      </c>
      <c r="F34" s="327" t="s">
        <v>75</v>
      </c>
      <c r="G34" s="327" t="s">
        <v>75</v>
      </c>
      <c r="H34" s="350" t="s">
        <v>85</v>
      </c>
    </row>
    <row r="35" customFormat="false" ht="18.75" hidden="false" customHeight="false" outlineLevel="0" collapsed="false">
      <c r="B35" s="343"/>
      <c r="C35" s="214"/>
      <c r="D35" s="217" t="n">
        <v>2</v>
      </c>
      <c r="E35" s="351" t="s">
        <v>85</v>
      </c>
      <c r="F35" s="324" t="s">
        <v>79</v>
      </c>
      <c r="G35" s="324" t="s">
        <v>79</v>
      </c>
      <c r="H35" s="324" t="s">
        <v>79</v>
      </c>
    </row>
    <row r="36" customFormat="false" ht="19.5" hidden="false" customHeight="false" outlineLevel="0" collapsed="false">
      <c r="B36" s="343"/>
      <c r="C36" s="214"/>
      <c r="D36" s="352" t="n">
        <v>3</v>
      </c>
      <c r="E36" s="325" t="s">
        <v>85</v>
      </c>
      <c r="F36" s="353" t="s">
        <v>79</v>
      </c>
      <c r="G36" s="353" t="s">
        <v>79</v>
      </c>
      <c r="H36" s="353" t="s">
        <v>79</v>
      </c>
    </row>
    <row r="37" customFormat="false" ht="16.5" hidden="false" customHeight="false" outlineLevel="0" collapsed="false">
      <c r="F37" s="243" t="s">
        <v>95</v>
      </c>
      <c r="G37" s="243"/>
      <c r="H37" s="243"/>
    </row>
    <row r="38" customFormat="false" ht="15.75" hidden="false" customHeight="false" outlineLevel="0" collapsed="false">
      <c r="H38" s="293" t="s">
        <v>96</v>
      </c>
    </row>
    <row r="41" customFormat="false" ht="15.75" hidden="false" customHeight="false" outlineLevel="0" collapsed="false">
      <c r="G41" s="148" t="s">
        <v>97</v>
      </c>
      <c r="H41" s="148"/>
    </row>
  </sheetData>
  <mergeCells count="19">
    <mergeCell ref="B1:D1"/>
    <mergeCell ref="E1:H1"/>
    <mergeCell ref="B2:D2"/>
    <mergeCell ref="E2:H2"/>
    <mergeCell ref="B4:B10"/>
    <mergeCell ref="C4:C7"/>
    <mergeCell ref="C8:C10"/>
    <mergeCell ref="B11:B18"/>
    <mergeCell ref="C11:C15"/>
    <mergeCell ref="C16:C18"/>
    <mergeCell ref="B19:B23"/>
    <mergeCell ref="C19:C23"/>
    <mergeCell ref="B24:B28"/>
    <mergeCell ref="C24:C28"/>
    <mergeCell ref="B29:B36"/>
    <mergeCell ref="C29:C33"/>
    <mergeCell ref="C34:C36"/>
    <mergeCell ref="F37:H37"/>
    <mergeCell ref="G41:H41"/>
  </mergeCells>
  <printOptions headings="false" gridLines="false" gridLinesSet="true" horizontalCentered="false" verticalCentered="false"/>
  <pageMargins left="0.7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G44" activeCellId="0" sqref="G44:I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9" width="4.32"/>
    <col collapsed="false" customWidth="true" hidden="false" outlineLevel="0" max="2" min="2" style="149" width="8.66"/>
    <col collapsed="false" customWidth="true" hidden="false" outlineLevel="0" max="3" min="3" style="149" width="9.43"/>
    <col collapsed="false" customWidth="true" hidden="false" outlineLevel="0" max="4" min="4" style="149" width="7.1"/>
    <col collapsed="false" customWidth="true" hidden="false" outlineLevel="0" max="8" min="5" style="149" width="12.43"/>
    <col collapsed="false" customWidth="false" hidden="false" outlineLevel="0" max="257" min="9" style="149" width="8.99"/>
  </cols>
  <sheetData>
    <row r="1" customFormat="false" ht="20.1" hidden="false" customHeight="true" outlineLevel="0" collapsed="false">
      <c r="B1" s="185" t="s">
        <v>62</v>
      </c>
      <c r="C1" s="185"/>
      <c r="D1" s="185"/>
      <c r="E1" s="4" t="s">
        <v>114</v>
      </c>
      <c r="F1" s="4"/>
      <c r="G1" s="4"/>
      <c r="H1" s="4"/>
    </row>
    <row r="2" customFormat="false" ht="20.1" hidden="false" customHeight="true" outlineLevel="0" collapsed="false">
      <c r="B2" s="186" t="s">
        <v>64</v>
      </c>
      <c r="C2" s="186"/>
      <c r="D2" s="186"/>
      <c r="E2" s="187" t="s">
        <v>65</v>
      </c>
      <c r="F2" s="187"/>
      <c r="G2" s="187"/>
      <c r="H2" s="187"/>
    </row>
    <row r="3" customFormat="false" ht="17.25" hidden="false" customHeight="false" outlineLevel="0" collapsed="false">
      <c r="B3" s="354" t="s">
        <v>66</v>
      </c>
      <c r="C3" s="248" t="s">
        <v>67</v>
      </c>
      <c r="D3" s="248" t="s">
        <v>68</v>
      </c>
      <c r="E3" s="294" t="s">
        <v>69</v>
      </c>
      <c r="F3" s="294" t="s">
        <v>70</v>
      </c>
      <c r="G3" s="294" t="s">
        <v>71</v>
      </c>
      <c r="H3" s="294" t="s">
        <v>72</v>
      </c>
    </row>
    <row r="4" customFormat="false" ht="16.5" hidden="false" customHeight="false" outlineLevel="0" collapsed="false">
      <c r="B4" s="355" t="s">
        <v>100</v>
      </c>
      <c r="C4" s="356" t="s">
        <v>74</v>
      </c>
      <c r="D4" s="215" t="n">
        <v>1</v>
      </c>
      <c r="E4" s="357" t="s">
        <v>75</v>
      </c>
      <c r="F4" s="357" t="s">
        <v>75</v>
      </c>
      <c r="G4" s="306" t="s">
        <v>75</v>
      </c>
      <c r="H4" s="308" t="s">
        <v>75</v>
      </c>
    </row>
    <row r="5" customFormat="false" ht="15.75" hidden="false" customHeight="false" outlineLevel="0" collapsed="false">
      <c r="B5" s="355"/>
      <c r="C5" s="356"/>
      <c r="D5" s="217" t="n">
        <v>2</v>
      </c>
      <c r="E5" s="358" t="s">
        <v>76</v>
      </c>
      <c r="F5" s="358" t="s">
        <v>83</v>
      </c>
      <c r="G5" s="310" t="s">
        <v>83</v>
      </c>
      <c r="H5" s="359" t="s">
        <v>85</v>
      </c>
    </row>
    <row r="6" customFormat="false" ht="15.75" hidden="false" customHeight="false" outlineLevel="0" collapsed="false">
      <c r="B6" s="355"/>
      <c r="C6" s="356"/>
      <c r="D6" s="217" t="n">
        <v>3</v>
      </c>
      <c r="E6" s="358" t="s">
        <v>92</v>
      </c>
      <c r="F6" s="358" t="s">
        <v>76</v>
      </c>
      <c r="G6" s="310" t="s">
        <v>76</v>
      </c>
      <c r="H6" s="312" t="s">
        <v>76</v>
      </c>
    </row>
    <row r="7" customFormat="false" ht="16.5" hidden="false" customHeight="false" outlineLevel="0" collapsed="false">
      <c r="B7" s="355"/>
      <c r="C7" s="356"/>
      <c r="D7" s="220" t="n">
        <v>4</v>
      </c>
      <c r="E7" s="360" t="s">
        <v>115</v>
      </c>
      <c r="F7" s="360" t="s">
        <v>77</v>
      </c>
      <c r="G7" s="314" t="s">
        <v>77</v>
      </c>
      <c r="H7" s="316" t="s">
        <v>77</v>
      </c>
    </row>
    <row r="8" customFormat="false" ht="17.25" hidden="false" customHeight="false" outlineLevel="0" collapsed="false">
      <c r="B8" s="355"/>
      <c r="C8" s="361" t="s">
        <v>11</v>
      </c>
      <c r="D8" s="362" t="n">
        <v>1</v>
      </c>
      <c r="E8" s="299" t="s">
        <v>115</v>
      </c>
      <c r="F8" s="298" t="s">
        <v>77</v>
      </c>
      <c r="G8" s="298" t="s">
        <v>77</v>
      </c>
      <c r="H8" s="298" t="s">
        <v>115</v>
      </c>
    </row>
    <row r="9" customFormat="false" ht="15.75" hidden="false" customHeight="false" outlineLevel="0" collapsed="false">
      <c r="B9" s="355"/>
      <c r="C9" s="361"/>
      <c r="D9" s="217" t="n">
        <v>2</v>
      </c>
      <c r="E9" s="312" t="s">
        <v>81</v>
      </c>
      <c r="F9" s="310" t="s">
        <v>116</v>
      </c>
      <c r="G9" s="310" t="s">
        <v>116</v>
      </c>
      <c r="H9" s="312" t="s">
        <v>115</v>
      </c>
    </row>
    <row r="10" customFormat="false" ht="17.25" hidden="false" customHeight="false" outlineLevel="0" collapsed="false">
      <c r="B10" s="355"/>
      <c r="C10" s="361"/>
      <c r="D10" s="363" t="n">
        <v>3</v>
      </c>
      <c r="E10" s="304" t="s">
        <v>83</v>
      </c>
      <c r="F10" s="303" t="s">
        <v>116</v>
      </c>
      <c r="G10" s="310" t="s">
        <v>116</v>
      </c>
      <c r="H10" s="304" t="s">
        <v>81</v>
      </c>
    </row>
    <row r="11" customFormat="false" ht="16.5" hidden="false" customHeight="false" outlineLevel="0" collapsed="false">
      <c r="B11" s="280" t="s">
        <v>101</v>
      </c>
      <c r="C11" s="356" t="s">
        <v>74</v>
      </c>
      <c r="D11" s="215" t="n">
        <v>1</v>
      </c>
      <c r="E11" s="307" t="s">
        <v>82</v>
      </c>
      <c r="F11" s="307" t="s">
        <v>89</v>
      </c>
      <c r="G11" s="306" t="s">
        <v>83</v>
      </c>
      <c r="H11" s="364" t="s">
        <v>85</v>
      </c>
    </row>
    <row r="12" customFormat="false" ht="15.75" hidden="false" customHeight="false" outlineLevel="0" collapsed="false">
      <c r="B12" s="280"/>
      <c r="C12" s="356"/>
      <c r="D12" s="217" t="n">
        <v>2</v>
      </c>
      <c r="E12" s="311" t="s">
        <v>85</v>
      </c>
      <c r="F12" s="218" t="s">
        <v>83</v>
      </c>
      <c r="G12" s="310" t="s">
        <v>76</v>
      </c>
      <c r="H12" s="312" t="s">
        <v>83</v>
      </c>
    </row>
    <row r="13" customFormat="false" ht="15.75" hidden="false" customHeight="false" outlineLevel="0" collapsed="false">
      <c r="B13" s="280"/>
      <c r="C13" s="356"/>
      <c r="D13" s="217" t="n">
        <v>3</v>
      </c>
      <c r="E13" s="310" t="s">
        <v>76</v>
      </c>
      <c r="F13" s="310" t="s">
        <v>76</v>
      </c>
      <c r="G13" s="310" t="s">
        <v>77</v>
      </c>
      <c r="H13" s="312" t="s">
        <v>76</v>
      </c>
    </row>
    <row r="14" customFormat="false" ht="16.5" hidden="false" customHeight="false" outlineLevel="0" collapsed="false">
      <c r="B14" s="280"/>
      <c r="C14" s="356"/>
      <c r="D14" s="220" t="n">
        <v>4</v>
      </c>
      <c r="E14" s="314" t="s">
        <v>77</v>
      </c>
      <c r="F14" s="314" t="s">
        <v>77</v>
      </c>
      <c r="G14" s="314" t="s">
        <v>81</v>
      </c>
      <c r="H14" s="316" t="s">
        <v>77</v>
      </c>
    </row>
    <row r="15" customFormat="false" ht="18" hidden="false" customHeight="true" outlineLevel="0" collapsed="false">
      <c r="B15" s="280"/>
      <c r="C15" s="356" t="s">
        <v>11</v>
      </c>
      <c r="D15" s="215" t="n">
        <v>1</v>
      </c>
      <c r="E15" s="307" t="s">
        <v>85</v>
      </c>
      <c r="F15" s="306" t="s">
        <v>115</v>
      </c>
      <c r="G15" s="306" t="s">
        <v>115</v>
      </c>
      <c r="H15" s="306" t="s">
        <v>75</v>
      </c>
    </row>
    <row r="16" customFormat="false" ht="18" hidden="false" customHeight="true" outlineLevel="0" collapsed="false">
      <c r="B16" s="280"/>
      <c r="C16" s="356"/>
      <c r="D16" s="217" t="n">
        <v>2</v>
      </c>
      <c r="E16" s="310" t="s">
        <v>117</v>
      </c>
      <c r="F16" s="310" t="s">
        <v>110</v>
      </c>
      <c r="G16" s="310" t="s">
        <v>115</v>
      </c>
      <c r="H16" s="310" t="s">
        <v>116</v>
      </c>
    </row>
    <row r="17" customFormat="false" ht="18" hidden="false" customHeight="true" outlineLevel="0" collapsed="false">
      <c r="B17" s="280"/>
      <c r="C17" s="356"/>
      <c r="D17" s="217" t="n">
        <v>3</v>
      </c>
      <c r="E17" s="310" t="s">
        <v>117</v>
      </c>
      <c r="F17" s="310" t="s">
        <v>75</v>
      </c>
      <c r="G17" s="310" t="s">
        <v>110</v>
      </c>
      <c r="H17" s="310" t="s">
        <v>116</v>
      </c>
    </row>
    <row r="18" customFormat="false" ht="18" hidden="false" customHeight="true" outlineLevel="0" collapsed="false">
      <c r="B18" s="280"/>
      <c r="C18" s="356"/>
      <c r="D18" s="220" t="n">
        <v>4</v>
      </c>
      <c r="E18" s="314"/>
      <c r="F18" s="314"/>
      <c r="G18" s="314"/>
      <c r="H18" s="365"/>
    </row>
    <row r="19" customFormat="false" ht="18" hidden="false" customHeight="true" outlineLevel="0" collapsed="false">
      <c r="B19" s="280" t="s">
        <v>102</v>
      </c>
      <c r="C19" s="366" t="s">
        <v>74</v>
      </c>
      <c r="D19" s="215" t="n">
        <v>1</v>
      </c>
      <c r="E19" s="239" t="s">
        <v>76</v>
      </c>
      <c r="F19" s="367" t="s">
        <v>118</v>
      </c>
      <c r="G19" s="368" t="s">
        <v>82</v>
      </c>
      <c r="H19" s="368" t="s">
        <v>85</v>
      </c>
    </row>
    <row r="20" customFormat="false" ht="18" hidden="false" customHeight="true" outlineLevel="0" collapsed="false">
      <c r="B20" s="280"/>
      <c r="C20" s="366"/>
      <c r="D20" s="217" t="n">
        <v>2</v>
      </c>
      <c r="E20" s="369" t="s">
        <v>77</v>
      </c>
      <c r="F20" s="370" t="s">
        <v>82</v>
      </c>
      <c r="G20" s="370" t="s">
        <v>85</v>
      </c>
      <c r="H20" s="371" t="s">
        <v>118</v>
      </c>
    </row>
    <row r="21" customFormat="false" ht="18" hidden="false" customHeight="true" outlineLevel="0" collapsed="false">
      <c r="B21" s="280"/>
      <c r="C21" s="366"/>
      <c r="D21" s="217" t="n">
        <v>3</v>
      </c>
      <c r="E21" s="370" t="s">
        <v>118</v>
      </c>
      <c r="F21" s="369" t="s">
        <v>76</v>
      </c>
      <c r="G21" s="370" t="s">
        <v>85</v>
      </c>
      <c r="H21" s="372" t="s">
        <v>76</v>
      </c>
    </row>
    <row r="22" customFormat="false" ht="18" hidden="false" customHeight="true" outlineLevel="0" collapsed="false">
      <c r="B22" s="280"/>
      <c r="C22" s="366"/>
      <c r="D22" s="217" t="n">
        <v>4</v>
      </c>
      <c r="E22" s="370" t="s">
        <v>85</v>
      </c>
      <c r="F22" s="369" t="s">
        <v>81</v>
      </c>
      <c r="G22" s="369" t="s">
        <v>118</v>
      </c>
      <c r="H22" s="372" t="s">
        <v>77</v>
      </c>
    </row>
    <row r="23" customFormat="false" ht="18" hidden="false" customHeight="true" outlineLevel="0" collapsed="false">
      <c r="B23" s="280"/>
      <c r="C23" s="366"/>
      <c r="D23" s="334" t="n">
        <v>5</v>
      </c>
      <c r="E23" s="373"/>
      <c r="F23" s="373"/>
      <c r="G23" s="373"/>
      <c r="H23" s="374"/>
    </row>
    <row r="24" customFormat="false" ht="18" hidden="false" customHeight="true" outlineLevel="0" collapsed="false">
      <c r="B24" s="280" t="s">
        <v>104</v>
      </c>
      <c r="C24" s="356" t="s">
        <v>74</v>
      </c>
      <c r="D24" s="215" t="n">
        <v>1</v>
      </c>
      <c r="E24" s="239" t="s">
        <v>76</v>
      </c>
      <c r="F24" s="367" t="s">
        <v>85</v>
      </c>
      <c r="G24" s="239" t="s">
        <v>76</v>
      </c>
      <c r="H24" s="308" t="s">
        <v>76</v>
      </c>
    </row>
    <row r="25" customFormat="false" ht="18" hidden="false" customHeight="true" outlineLevel="0" collapsed="false">
      <c r="B25" s="280"/>
      <c r="C25" s="356"/>
      <c r="D25" s="217" t="n">
        <v>2</v>
      </c>
      <c r="E25" s="369" t="s">
        <v>83</v>
      </c>
      <c r="F25" s="369" t="s">
        <v>85</v>
      </c>
      <c r="G25" s="369" t="s">
        <v>77</v>
      </c>
      <c r="H25" s="312" t="s">
        <v>77</v>
      </c>
    </row>
    <row r="26" customFormat="false" ht="18" hidden="false" customHeight="true" outlineLevel="0" collapsed="false">
      <c r="B26" s="280"/>
      <c r="C26" s="356"/>
      <c r="D26" s="217" t="n">
        <v>3</v>
      </c>
      <c r="E26" s="370" t="s">
        <v>110</v>
      </c>
      <c r="F26" s="369" t="s">
        <v>77</v>
      </c>
      <c r="G26" s="369" t="s">
        <v>77</v>
      </c>
      <c r="H26" s="312" t="s">
        <v>77</v>
      </c>
    </row>
    <row r="27" customFormat="false" ht="18" hidden="false" customHeight="true" outlineLevel="0" collapsed="false">
      <c r="B27" s="280"/>
      <c r="C27" s="356"/>
      <c r="D27" s="220" t="n">
        <v>4</v>
      </c>
      <c r="E27" s="375" t="s">
        <v>89</v>
      </c>
      <c r="F27" s="376" t="s">
        <v>77</v>
      </c>
      <c r="G27" s="376" t="s">
        <v>75</v>
      </c>
      <c r="H27" s="377" t="s">
        <v>110</v>
      </c>
    </row>
    <row r="28" customFormat="false" ht="18" hidden="false" customHeight="true" outlineLevel="0" collapsed="false">
      <c r="B28" s="280"/>
      <c r="C28" s="378" t="s">
        <v>90</v>
      </c>
      <c r="D28" s="215" t="n">
        <v>1</v>
      </c>
      <c r="E28" s="239" t="s">
        <v>77</v>
      </c>
      <c r="F28" s="239" t="s">
        <v>76</v>
      </c>
      <c r="G28" s="367" t="s">
        <v>89</v>
      </c>
      <c r="H28" s="307" t="s">
        <v>119</v>
      </c>
    </row>
    <row r="29" customFormat="false" ht="18" hidden="false" customHeight="true" outlineLevel="0" collapsed="false">
      <c r="B29" s="280"/>
      <c r="C29" s="378"/>
      <c r="D29" s="217" t="n">
        <v>2</v>
      </c>
      <c r="E29" s="369" t="s">
        <v>77</v>
      </c>
      <c r="F29" s="369" t="s">
        <v>79</v>
      </c>
      <c r="G29" s="370" t="s">
        <v>85</v>
      </c>
      <c r="H29" s="369" t="s">
        <v>79</v>
      </c>
    </row>
    <row r="30" customFormat="false" ht="18" hidden="false" customHeight="true" outlineLevel="0" collapsed="false">
      <c r="B30" s="280"/>
      <c r="C30" s="378"/>
      <c r="D30" s="217" t="n">
        <v>3</v>
      </c>
      <c r="E30" s="369" t="s">
        <v>75</v>
      </c>
      <c r="F30" s="369" t="s">
        <v>79</v>
      </c>
      <c r="G30" s="370" t="s">
        <v>85</v>
      </c>
      <c r="H30" s="369" t="s">
        <v>79</v>
      </c>
    </row>
    <row r="31" customFormat="false" ht="18" hidden="false" customHeight="true" outlineLevel="0" collapsed="false">
      <c r="B31" s="280"/>
      <c r="C31" s="378"/>
      <c r="D31" s="220"/>
      <c r="E31" s="379"/>
      <c r="F31" s="376"/>
      <c r="G31" s="380"/>
      <c r="H31" s="381"/>
    </row>
    <row r="32" customFormat="false" ht="18" hidden="false" customHeight="true" outlineLevel="0" collapsed="false">
      <c r="B32" s="280" t="s">
        <v>106</v>
      </c>
      <c r="C32" s="356" t="s">
        <v>74</v>
      </c>
      <c r="D32" s="215" t="n">
        <v>1</v>
      </c>
      <c r="E32" s="239" t="s">
        <v>77</v>
      </c>
      <c r="F32" s="367" t="s">
        <v>85</v>
      </c>
      <c r="G32" s="239" t="s">
        <v>76</v>
      </c>
      <c r="H32" s="382" t="s">
        <v>83</v>
      </c>
    </row>
    <row r="33" customFormat="false" ht="18" hidden="false" customHeight="true" outlineLevel="0" collapsed="false">
      <c r="B33" s="280"/>
      <c r="C33" s="356"/>
      <c r="D33" s="217"/>
      <c r="E33" s="369" t="s">
        <v>77</v>
      </c>
      <c r="F33" s="370" t="s">
        <v>85</v>
      </c>
      <c r="G33" s="369" t="s">
        <v>77</v>
      </c>
      <c r="H33" s="383" t="s">
        <v>76</v>
      </c>
    </row>
    <row r="34" customFormat="false" ht="18" hidden="false" customHeight="true" outlineLevel="0" collapsed="false">
      <c r="B34" s="280"/>
      <c r="C34" s="356"/>
      <c r="D34" s="217" t="n">
        <v>2</v>
      </c>
      <c r="E34" s="370" t="s">
        <v>85</v>
      </c>
      <c r="F34" s="369" t="s">
        <v>76</v>
      </c>
      <c r="G34" s="369" t="s">
        <v>77</v>
      </c>
      <c r="H34" s="384" t="s">
        <v>77</v>
      </c>
    </row>
    <row r="35" customFormat="false" ht="18" hidden="false" customHeight="true" outlineLevel="0" collapsed="false">
      <c r="B35" s="280"/>
      <c r="C35" s="356"/>
      <c r="D35" s="217" t="n">
        <v>3</v>
      </c>
      <c r="E35" s="369" t="s">
        <v>76</v>
      </c>
      <c r="F35" s="369" t="s">
        <v>77</v>
      </c>
      <c r="G35" s="369" t="s">
        <v>75</v>
      </c>
      <c r="H35" s="384" t="s">
        <v>77</v>
      </c>
    </row>
    <row r="36" customFormat="false" ht="18" hidden="false" customHeight="true" outlineLevel="0" collapsed="false">
      <c r="B36" s="280"/>
      <c r="C36" s="356"/>
      <c r="D36" s="220" t="n">
        <v>4</v>
      </c>
      <c r="E36" s="376"/>
      <c r="F36" s="376"/>
      <c r="G36" s="376"/>
      <c r="H36" s="385"/>
    </row>
    <row r="37" customFormat="false" ht="19.5" hidden="false" customHeight="false" outlineLevel="0" collapsed="false">
      <c r="B37" s="280"/>
      <c r="C37" s="386" t="s">
        <v>90</v>
      </c>
      <c r="D37" s="215" t="n">
        <v>1</v>
      </c>
      <c r="E37" s="239" t="s">
        <v>75</v>
      </c>
      <c r="F37" s="239" t="s">
        <v>77</v>
      </c>
      <c r="G37" s="239" t="s">
        <v>76</v>
      </c>
      <c r="H37" s="387" t="s">
        <v>75</v>
      </c>
    </row>
    <row r="38" customFormat="false" ht="18.75" hidden="false" customHeight="false" outlineLevel="0" collapsed="false">
      <c r="B38" s="280"/>
      <c r="C38" s="386"/>
      <c r="D38" s="217" t="n">
        <v>2</v>
      </c>
      <c r="E38" s="369" t="s">
        <v>79</v>
      </c>
      <c r="F38" s="369" t="s">
        <v>115</v>
      </c>
      <c r="G38" s="369" t="s">
        <v>79</v>
      </c>
      <c r="H38" s="384" t="s">
        <v>82</v>
      </c>
    </row>
    <row r="39" customFormat="false" ht="19.5" hidden="false" customHeight="false" outlineLevel="0" collapsed="false">
      <c r="B39" s="280"/>
      <c r="C39" s="386"/>
      <c r="D39" s="352" t="n">
        <v>3</v>
      </c>
      <c r="E39" s="388" t="s">
        <v>79</v>
      </c>
      <c r="F39" s="388" t="s">
        <v>75</v>
      </c>
      <c r="G39" s="369" t="s">
        <v>79</v>
      </c>
      <c r="H39" s="389" t="s">
        <v>89</v>
      </c>
    </row>
    <row r="40" customFormat="false" ht="16.5" hidden="false" customHeight="false" outlineLevel="0" collapsed="false">
      <c r="G40" s="390" t="s">
        <v>95</v>
      </c>
      <c r="H40" s="390"/>
    </row>
    <row r="41" customFormat="false" ht="15.75" hidden="false" customHeight="false" outlineLevel="0" collapsed="false">
      <c r="H41" s="293" t="s">
        <v>96</v>
      </c>
    </row>
    <row r="44" customFormat="false" ht="15.75" hidden="false" customHeight="false" outlineLevel="0" collapsed="false">
      <c r="G44" s="148" t="s">
        <v>97</v>
      </c>
      <c r="H44" s="148"/>
      <c r="I44" s="148"/>
    </row>
    <row r="46" customFormat="false" ht="15.75" hidden="false" customHeight="false" outlineLevel="0" collapsed="false">
      <c r="G46" s="391"/>
      <c r="H46" s="391"/>
    </row>
    <row r="47" customFormat="false" ht="15.75" hidden="false" customHeight="false" outlineLevel="0" collapsed="false">
      <c r="H47" s="293"/>
    </row>
    <row r="50" customFormat="false" ht="15.75" hidden="false" customHeight="false" outlineLevel="0" collapsed="false">
      <c r="G50" s="148"/>
      <c r="H50" s="148"/>
    </row>
  </sheetData>
  <mergeCells count="20">
    <mergeCell ref="B1:D1"/>
    <mergeCell ref="E1:H1"/>
    <mergeCell ref="B2:D2"/>
    <mergeCell ref="E2:H2"/>
    <mergeCell ref="B4:B10"/>
    <mergeCell ref="C4:C7"/>
    <mergeCell ref="C8:C10"/>
    <mergeCell ref="B11:B18"/>
    <mergeCell ref="C11:C14"/>
    <mergeCell ref="C15:C18"/>
    <mergeCell ref="B19:B23"/>
    <mergeCell ref="C19:C23"/>
    <mergeCell ref="B24:B31"/>
    <mergeCell ref="C24:C27"/>
    <mergeCell ref="C28:C31"/>
    <mergeCell ref="B32:B39"/>
    <mergeCell ref="C32:C36"/>
    <mergeCell ref="C37:C39"/>
    <mergeCell ref="G44:I44"/>
    <mergeCell ref="G50:H50"/>
  </mergeCells>
  <printOptions headings="false" gridLines="false" gridLinesSet="true" horizontalCentered="false" verticalCentered="false"/>
  <pageMargins left="0.7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H22" activeCellId="0" sqref="H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9" width="3.99"/>
    <col collapsed="false" customWidth="true" hidden="false" outlineLevel="0" max="2" min="2" style="149" width="8.66"/>
    <col collapsed="false" customWidth="true" hidden="false" outlineLevel="0" max="3" min="3" style="149" width="7.66"/>
    <col collapsed="false" customWidth="true" hidden="false" outlineLevel="0" max="4" min="4" style="149" width="9.21"/>
    <col collapsed="false" customWidth="true" hidden="false" outlineLevel="0" max="8" min="5" style="149" width="12.43"/>
    <col collapsed="false" customWidth="false" hidden="false" outlineLevel="0" max="257" min="9" style="149" width="8.99"/>
  </cols>
  <sheetData>
    <row r="1" customFormat="false" ht="20.1" hidden="false" customHeight="true" outlineLevel="0" collapsed="false">
      <c r="B1" s="185" t="s">
        <v>62</v>
      </c>
      <c r="C1" s="185"/>
      <c r="D1" s="185"/>
      <c r="E1" s="4" t="s">
        <v>120</v>
      </c>
      <c r="F1" s="4"/>
      <c r="G1" s="4"/>
      <c r="H1" s="4"/>
    </row>
    <row r="2" customFormat="false" ht="20.1" hidden="false" customHeight="true" outlineLevel="0" collapsed="false">
      <c r="B2" s="392" t="s">
        <v>64</v>
      </c>
      <c r="C2" s="392"/>
      <c r="D2" s="392"/>
      <c r="E2" s="187" t="s">
        <v>65</v>
      </c>
      <c r="F2" s="187"/>
      <c r="G2" s="187"/>
      <c r="H2" s="187"/>
    </row>
    <row r="3" customFormat="false" ht="17.25" hidden="false" customHeight="false" outlineLevel="0" collapsed="false">
      <c r="B3" s="393" t="s">
        <v>66</v>
      </c>
      <c r="C3" s="394" t="s">
        <v>67</v>
      </c>
      <c r="D3" s="248" t="s">
        <v>68</v>
      </c>
      <c r="E3" s="294" t="s">
        <v>69</v>
      </c>
      <c r="F3" s="395" t="s">
        <v>70</v>
      </c>
      <c r="G3" s="395" t="s">
        <v>71</v>
      </c>
      <c r="H3" s="294" t="s">
        <v>72</v>
      </c>
    </row>
    <row r="4" customFormat="false" ht="16.5" hidden="false" customHeight="false" outlineLevel="0" collapsed="false">
      <c r="B4" s="355" t="s">
        <v>100</v>
      </c>
      <c r="C4" s="356" t="s">
        <v>74</v>
      </c>
      <c r="D4" s="215" t="n">
        <v>1</v>
      </c>
      <c r="E4" s="357" t="s">
        <v>75</v>
      </c>
      <c r="F4" s="357" t="s">
        <v>75</v>
      </c>
      <c r="G4" s="306" t="s">
        <v>75</v>
      </c>
      <c r="H4" s="308" t="s">
        <v>75</v>
      </c>
    </row>
    <row r="5" customFormat="false" ht="15.75" hidden="false" customHeight="false" outlineLevel="0" collapsed="false">
      <c r="B5" s="355"/>
      <c r="C5" s="356"/>
      <c r="D5" s="217" t="n">
        <v>2</v>
      </c>
      <c r="E5" s="358" t="s">
        <v>83</v>
      </c>
      <c r="F5" s="358" t="s">
        <v>83</v>
      </c>
      <c r="G5" s="358" t="s">
        <v>83</v>
      </c>
      <c r="H5" s="312" t="s">
        <v>76</v>
      </c>
    </row>
    <row r="6" customFormat="false" ht="15.75" hidden="false" customHeight="false" outlineLevel="0" collapsed="false">
      <c r="B6" s="355"/>
      <c r="C6" s="356"/>
      <c r="D6" s="217" t="n">
        <v>3</v>
      </c>
      <c r="E6" s="396" t="s">
        <v>85</v>
      </c>
      <c r="F6" s="358" t="s">
        <v>76</v>
      </c>
      <c r="G6" s="358" t="s">
        <v>76</v>
      </c>
      <c r="H6" s="312" t="s">
        <v>77</v>
      </c>
    </row>
    <row r="7" customFormat="false" ht="16.5" hidden="false" customHeight="false" outlineLevel="0" collapsed="false">
      <c r="B7" s="355"/>
      <c r="C7" s="356"/>
      <c r="D7" s="220" t="n">
        <v>4</v>
      </c>
      <c r="E7" s="360" t="s">
        <v>76</v>
      </c>
      <c r="F7" s="360" t="s">
        <v>121</v>
      </c>
      <c r="G7" s="360" t="s">
        <v>77</v>
      </c>
      <c r="H7" s="365" t="s">
        <v>85</v>
      </c>
    </row>
    <row r="8" customFormat="false" ht="17.25" hidden="false" customHeight="false" outlineLevel="0" collapsed="false">
      <c r="B8" s="355"/>
      <c r="C8" s="361" t="s">
        <v>11</v>
      </c>
      <c r="D8" s="297" t="n">
        <v>1</v>
      </c>
      <c r="E8" s="298" t="s">
        <v>77</v>
      </c>
      <c r="F8" s="298" t="s">
        <v>116</v>
      </c>
      <c r="G8" s="298" t="s">
        <v>115</v>
      </c>
      <c r="H8" s="312" t="s">
        <v>77</v>
      </c>
    </row>
    <row r="9" customFormat="false" ht="15.75" hidden="false" customHeight="false" outlineLevel="0" collapsed="false">
      <c r="B9" s="355"/>
      <c r="C9" s="361"/>
      <c r="D9" s="217" t="n">
        <v>2</v>
      </c>
      <c r="E9" s="310" t="s">
        <v>81</v>
      </c>
      <c r="F9" s="310" t="s">
        <v>116</v>
      </c>
      <c r="G9" s="311" t="s">
        <v>82</v>
      </c>
      <c r="H9" s="312" t="s">
        <v>122</v>
      </c>
    </row>
    <row r="10" customFormat="false" ht="17.25" hidden="false" customHeight="true" outlineLevel="0" collapsed="false">
      <c r="B10" s="355"/>
      <c r="C10" s="361"/>
      <c r="D10" s="302" t="n">
        <v>3</v>
      </c>
      <c r="E10" s="303" t="s">
        <v>110</v>
      </c>
      <c r="F10" s="303" t="s">
        <v>81</v>
      </c>
      <c r="G10" s="310" t="s">
        <v>115</v>
      </c>
      <c r="H10" s="312" t="s">
        <v>122</v>
      </c>
    </row>
    <row r="11" customFormat="false" ht="18.75" hidden="false" customHeight="true" outlineLevel="0" collapsed="false">
      <c r="B11" s="280" t="s">
        <v>101</v>
      </c>
      <c r="C11" s="356" t="s">
        <v>74</v>
      </c>
      <c r="D11" s="215" t="n">
        <v>1</v>
      </c>
      <c r="E11" s="306" t="s">
        <v>76</v>
      </c>
      <c r="F11" s="307" t="s">
        <v>85</v>
      </c>
      <c r="G11" s="306" t="s">
        <v>76</v>
      </c>
      <c r="H11" s="308" t="s">
        <v>76</v>
      </c>
    </row>
    <row r="12" customFormat="false" ht="17.25" hidden="false" customHeight="true" outlineLevel="0" collapsed="false">
      <c r="B12" s="280"/>
      <c r="C12" s="356"/>
      <c r="D12" s="217" t="n">
        <v>2</v>
      </c>
      <c r="E12" s="310" t="s">
        <v>77</v>
      </c>
      <c r="F12" s="397" t="s">
        <v>82</v>
      </c>
      <c r="G12" s="311" t="s">
        <v>85</v>
      </c>
      <c r="H12" s="312" t="s">
        <v>77</v>
      </c>
    </row>
    <row r="13" customFormat="false" ht="19.5" hidden="false" customHeight="true" outlineLevel="0" collapsed="false">
      <c r="B13" s="280"/>
      <c r="C13" s="356"/>
      <c r="D13" s="217" t="n">
        <v>3</v>
      </c>
      <c r="E13" s="311" t="s">
        <v>82</v>
      </c>
      <c r="F13" s="310" t="s">
        <v>76</v>
      </c>
      <c r="G13" s="310" t="s">
        <v>77</v>
      </c>
      <c r="H13" s="359" t="s">
        <v>85</v>
      </c>
    </row>
    <row r="14" customFormat="false" ht="16.5" hidden="false" customHeight="false" outlineLevel="0" collapsed="false">
      <c r="B14" s="280"/>
      <c r="C14" s="356"/>
      <c r="D14" s="220" t="n">
        <v>4</v>
      </c>
      <c r="E14" s="315" t="s">
        <v>85</v>
      </c>
      <c r="F14" s="314" t="s">
        <v>77</v>
      </c>
      <c r="G14" s="314" t="s">
        <v>81</v>
      </c>
      <c r="H14" s="365" t="s">
        <v>82</v>
      </c>
    </row>
    <row r="15" customFormat="false" ht="19.5" hidden="false" customHeight="false" outlineLevel="0" collapsed="false">
      <c r="B15" s="280"/>
      <c r="C15" s="356" t="s">
        <v>11</v>
      </c>
      <c r="D15" s="215" t="n">
        <v>1</v>
      </c>
      <c r="E15" s="306" t="s">
        <v>77</v>
      </c>
      <c r="F15" s="306" t="s">
        <v>77</v>
      </c>
      <c r="G15" s="307" t="s">
        <v>75</v>
      </c>
      <c r="H15" s="398" t="s">
        <v>89</v>
      </c>
    </row>
    <row r="16" customFormat="false" ht="18" hidden="false" customHeight="true" outlineLevel="0" collapsed="false">
      <c r="B16" s="280"/>
      <c r="C16" s="356"/>
      <c r="D16" s="217" t="n">
        <v>2</v>
      </c>
      <c r="E16" s="310" t="s">
        <v>117</v>
      </c>
      <c r="F16" s="310" t="s">
        <v>115</v>
      </c>
      <c r="G16" s="310" t="s">
        <v>79</v>
      </c>
      <c r="H16" s="359" t="s">
        <v>85</v>
      </c>
    </row>
    <row r="17" customFormat="false" ht="18" hidden="false" customHeight="true" outlineLevel="0" collapsed="false">
      <c r="B17" s="280"/>
      <c r="C17" s="356"/>
      <c r="D17" s="217" t="n">
        <v>3</v>
      </c>
      <c r="E17" s="310" t="s">
        <v>117</v>
      </c>
      <c r="F17" s="310" t="s">
        <v>115</v>
      </c>
      <c r="G17" s="310" t="s">
        <v>79</v>
      </c>
      <c r="H17" s="359" t="s">
        <v>85</v>
      </c>
    </row>
    <row r="18" customFormat="false" ht="18" hidden="false" customHeight="true" outlineLevel="0" collapsed="false">
      <c r="B18" s="280"/>
      <c r="C18" s="356"/>
      <c r="D18" s="220" t="n">
        <v>4</v>
      </c>
      <c r="E18" s="314"/>
      <c r="F18" s="314"/>
      <c r="G18" s="314"/>
      <c r="H18" s="365"/>
    </row>
    <row r="19" customFormat="false" ht="18" hidden="false" customHeight="true" outlineLevel="0" collapsed="false">
      <c r="B19" s="280" t="s">
        <v>102</v>
      </c>
      <c r="C19" s="366" t="s">
        <v>74</v>
      </c>
      <c r="D19" s="215" t="n">
        <v>1</v>
      </c>
      <c r="E19" s="239" t="s">
        <v>77</v>
      </c>
      <c r="F19" s="239" t="s">
        <v>76</v>
      </c>
      <c r="G19" s="239" t="s">
        <v>83</v>
      </c>
      <c r="H19" s="399" t="s">
        <v>83</v>
      </c>
    </row>
    <row r="20" customFormat="false" ht="18" hidden="false" customHeight="true" outlineLevel="0" collapsed="false">
      <c r="B20" s="280"/>
      <c r="C20" s="366"/>
      <c r="D20" s="217" t="n">
        <v>2</v>
      </c>
      <c r="E20" s="369" t="s">
        <v>77</v>
      </c>
      <c r="F20" s="371" t="s">
        <v>89</v>
      </c>
      <c r="G20" s="370" t="s">
        <v>85</v>
      </c>
      <c r="H20" s="284" t="s">
        <v>76</v>
      </c>
    </row>
    <row r="21" customFormat="false" ht="18" hidden="false" customHeight="true" outlineLevel="0" collapsed="false">
      <c r="B21" s="280"/>
      <c r="C21" s="366"/>
      <c r="D21" s="217" t="n">
        <v>3</v>
      </c>
      <c r="E21" s="369" t="s">
        <v>76</v>
      </c>
      <c r="F21" s="359" t="s">
        <v>85</v>
      </c>
      <c r="G21" s="369" t="s">
        <v>76</v>
      </c>
      <c r="H21" s="372" t="s">
        <v>77</v>
      </c>
    </row>
    <row r="22" customFormat="false" ht="18" hidden="false" customHeight="true" outlineLevel="0" collapsed="false">
      <c r="B22" s="280"/>
      <c r="C22" s="366"/>
      <c r="D22" s="334" t="n">
        <v>4</v>
      </c>
      <c r="E22" s="373" t="s">
        <v>75</v>
      </c>
      <c r="F22" s="365" t="s">
        <v>85</v>
      </c>
      <c r="G22" s="373" t="s">
        <v>77</v>
      </c>
      <c r="H22" s="400" t="s">
        <v>77</v>
      </c>
    </row>
    <row r="23" customFormat="false" ht="18" hidden="false" customHeight="true" outlineLevel="0" collapsed="false">
      <c r="B23" s="280"/>
      <c r="C23" s="378" t="s">
        <v>90</v>
      </c>
      <c r="D23" s="215" t="n">
        <v>1</v>
      </c>
      <c r="E23" s="239" t="s">
        <v>115</v>
      </c>
      <c r="F23" s="239" t="s">
        <v>77</v>
      </c>
      <c r="G23" s="239" t="s">
        <v>116</v>
      </c>
      <c r="H23" s="401" t="s">
        <v>116</v>
      </c>
    </row>
    <row r="24" customFormat="false" ht="18" hidden="false" customHeight="true" outlineLevel="0" collapsed="false">
      <c r="B24" s="280"/>
      <c r="C24" s="378"/>
      <c r="D24" s="217" t="n">
        <v>2</v>
      </c>
      <c r="E24" s="369" t="s">
        <v>115</v>
      </c>
      <c r="F24" s="369" t="s">
        <v>77</v>
      </c>
      <c r="G24" s="369" t="s">
        <v>110</v>
      </c>
      <c r="H24" s="369" t="s">
        <v>116</v>
      </c>
    </row>
    <row r="25" customFormat="false" ht="18" hidden="false" customHeight="true" outlineLevel="0" collapsed="false">
      <c r="B25" s="280"/>
      <c r="C25" s="378"/>
      <c r="D25" s="217" t="n">
        <v>3</v>
      </c>
      <c r="E25" s="369" t="s">
        <v>83</v>
      </c>
      <c r="F25" s="369" t="s">
        <v>75</v>
      </c>
      <c r="G25" s="369" t="s">
        <v>116</v>
      </c>
      <c r="H25" s="384" t="s">
        <v>81</v>
      </c>
    </row>
    <row r="26" customFormat="false" ht="18" hidden="false" customHeight="true" outlineLevel="0" collapsed="false">
      <c r="B26" s="280"/>
      <c r="C26" s="378"/>
      <c r="D26" s="220"/>
      <c r="E26" s="402"/>
      <c r="F26" s="376"/>
      <c r="G26" s="403"/>
      <c r="H26" s="404"/>
    </row>
    <row r="27" customFormat="false" ht="18" hidden="false" customHeight="true" outlineLevel="0" collapsed="false">
      <c r="B27" s="280" t="s">
        <v>104</v>
      </c>
      <c r="C27" s="356" t="s">
        <v>74</v>
      </c>
      <c r="D27" s="215" t="n">
        <v>1</v>
      </c>
      <c r="E27" s="239" t="s">
        <v>118</v>
      </c>
      <c r="F27" s="239" t="s">
        <v>83</v>
      </c>
      <c r="G27" s="239" t="s">
        <v>77</v>
      </c>
      <c r="H27" s="308" t="s">
        <v>76</v>
      </c>
    </row>
    <row r="28" customFormat="false" ht="18" hidden="false" customHeight="true" outlineLevel="0" collapsed="false">
      <c r="B28" s="280"/>
      <c r="C28" s="356"/>
      <c r="D28" s="217" t="n">
        <v>2</v>
      </c>
      <c r="E28" s="370" t="s">
        <v>89</v>
      </c>
      <c r="F28" s="369" t="s">
        <v>77</v>
      </c>
      <c r="G28" s="369" t="s">
        <v>77</v>
      </c>
      <c r="H28" s="359" t="s">
        <v>44</v>
      </c>
    </row>
    <row r="29" customFormat="false" ht="18" hidden="false" customHeight="true" outlineLevel="0" collapsed="false">
      <c r="B29" s="280"/>
      <c r="C29" s="356"/>
      <c r="D29" s="217" t="n">
        <v>3</v>
      </c>
      <c r="E29" s="370" t="s">
        <v>85</v>
      </c>
      <c r="F29" s="369" t="s">
        <v>76</v>
      </c>
      <c r="G29" s="370" t="s">
        <v>118</v>
      </c>
      <c r="H29" s="384" t="s">
        <v>77</v>
      </c>
    </row>
    <row r="30" customFormat="false" ht="18" hidden="false" customHeight="true" outlineLevel="0" collapsed="false">
      <c r="B30" s="280"/>
      <c r="C30" s="356"/>
      <c r="D30" s="220" t="n">
        <v>4</v>
      </c>
      <c r="E30" s="375" t="s">
        <v>85</v>
      </c>
      <c r="F30" s="375" t="s">
        <v>44</v>
      </c>
      <c r="G30" s="376" t="s">
        <v>76</v>
      </c>
      <c r="H30" s="377" t="s">
        <v>110</v>
      </c>
    </row>
    <row r="31" customFormat="false" ht="18" hidden="false" customHeight="true" outlineLevel="0" collapsed="false">
      <c r="B31" s="280"/>
      <c r="C31" s="405" t="s">
        <v>90</v>
      </c>
      <c r="D31" s="215" t="n">
        <v>1</v>
      </c>
      <c r="E31" s="239" t="s">
        <v>76</v>
      </c>
      <c r="F31" s="239" t="s">
        <v>79</v>
      </c>
      <c r="G31" s="364" t="s">
        <v>85</v>
      </c>
      <c r="H31" s="239" t="s">
        <v>75</v>
      </c>
    </row>
    <row r="32" customFormat="false" ht="18" hidden="false" customHeight="true" outlineLevel="0" collapsed="false">
      <c r="B32" s="280"/>
      <c r="C32" s="405"/>
      <c r="D32" s="217" t="n">
        <v>2</v>
      </c>
      <c r="E32" s="369" t="s">
        <v>79</v>
      </c>
      <c r="F32" s="369" t="s">
        <v>79</v>
      </c>
      <c r="G32" s="359" t="s">
        <v>85</v>
      </c>
      <c r="H32" s="369" t="s">
        <v>79</v>
      </c>
    </row>
    <row r="33" customFormat="false" ht="18" hidden="false" customHeight="true" outlineLevel="0" collapsed="false">
      <c r="B33" s="280"/>
      <c r="C33" s="405"/>
      <c r="D33" s="217" t="n">
        <v>3</v>
      </c>
      <c r="E33" s="369" t="s">
        <v>79</v>
      </c>
      <c r="F33" s="370" t="s">
        <v>85</v>
      </c>
      <c r="G33" s="370" t="s">
        <v>89</v>
      </c>
      <c r="H33" s="369" t="s">
        <v>79</v>
      </c>
    </row>
    <row r="34" customFormat="false" ht="18" hidden="false" customHeight="true" outlineLevel="0" collapsed="false">
      <c r="B34" s="280" t="s">
        <v>106</v>
      </c>
      <c r="C34" s="356" t="s">
        <v>74</v>
      </c>
      <c r="D34" s="215" t="n">
        <v>1</v>
      </c>
      <c r="E34" s="239" t="s">
        <v>76</v>
      </c>
      <c r="F34" s="239" t="s">
        <v>76</v>
      </c>
      <c r="G34" s="239" t="s">
        <v>76</v>
      </c>
      <c r="H34" s="382" t="s">
        <v>83</v>
      </c>
    </row>
    <row r="35" customFormat="false" ht="18" hidden="false" customHeight="true" outlineLevel="0" collapsed="false">
      <c r="B35" s="280"/>
      <c r="C35" s="356"/>
      <c r="D35" s="217"/>
      <c r="E35" s="369" t="s">
        <v>77</v>
      </c>
      <c r="F35" s="369" t="s">
        <v>77</v>
      </c>
      <c r="G35" s="369" t="s">
        <v>77</v>
      </c>
      <c r="H35" s="383" t="s">
        <v>76</v>
      </c>
    </row>
    <row r="36" customFormat="false" ht="18" hidden="false" customHeight="true" outlineLevel="0" collapsed="false">
      <c r="B36" s="280"/>
      <c r="C36" s="356"/>
      <c r="D36" s="217" t="n">
        <v>2</v>
      </c>
      <c r="E36" s="369" t="s">
        <v>77</v>
      </c>
      <c r="F36" s="369" t="s">
        <v>110</v>
      </c>
      <c r="G36" s="369" t="s">
        <v>77</v>
      </c>
      <c r="H36" s="384" t="s">
        <v>77</v>
      </c>
    </row>
    <row r="37" customFormat="false" ht="18" hidden="false" customHeight="true" outlineLevel="0" collapsed="false">
      <c r="B37" s="280"/>
      <c r="C37" s="356"/>
      <c r="D37" s="217" t="n">
        <v>3</v>
      </c>
      <c r="E37" s="369" t="s">
        <v>75</v>
      </c>
      <c r="F37" s="369" t="s">
        <v>75</v>
      </c>
      <c r="G37" s="369" t="s">
        <v>75</v>
      </c>
      <c r="H37" s="383" t="s">
        <v>75</v>
      </c>
    </row>
    <row r="38" customFormat="false" ht="18" hidden="false" customHeight="true" outlineLevel="0" collapsed="false">
      <c r="B38" s="280"/>
      <c r="C38" s="356"/>
      <c r="D38" s="220" t="n">
        <v>4</v>
      </c>
      <c r="E38" s="376"/>
      <c r="F38" s="376"/>
      <c r="G38" s="376"/>
      <c r="H38" s="377"/>
    </row>
    <row r="39" customFormat="false" ht="16.5" hidden="false" customHeight="false" outlineLevel="0" collapsed="false">
      <c r="G39" s="390" t="s">
        <v>95</v>
      </c>
      <c r="H39" s="390"/>
    </row>
    <row r="40" customFormat="false" ht="15.75" hidden="false" customHeight="false" outlineLevel="0" collapsed="false">
      <c r="H40" s="293" t="s">
        <v>96</v>
      </c>
    </row>
    <row r="43" customFormat="false" ht="15.75" hidden="false" customHeight="false" outlineLevel="0" collapsed="false">
      <c r="G43" s="148" t="s">
        <v>97</v>
      </c>
      <c r="H43" s="148"/>
      <c r="I43" s="148"/>
    </row>
  </sheetData>
  <mergeCells count="19">
    <mergeCell ref="B1:D1"/>
    <mergeCell ref="E1:H1"/>
    <mergeCell ref="B2:D2"/>
    <mergeCell ref="E2:H2"/>
    <mergeCell ref="B4:B10"/>
    <mergeCell ref="C4:C7"/>
    <mergeCell ref="C8:C10"/>
    <mergeCell ref="B11:B18"/>
    <mergeCell ref="C11:C14"/>
    <mergeCell ref="C15:C18"/>
    <mergeCell ref="B19:B26"/>
    <mergeCell ref="C19:C22"/>
    <mergeCell ref="C23:C26"/>
    <mergeCell ref="B27:B33"/>
    <mergeCell ref="C27:C30"/>
    <mergeCell ref="C31:C33"/>
    <mergeCell ref="B34:B38"/>
    <mergeCell ref="C34:C38"/>
    <mergeCell ref="G43:I43"/>
  </mergeCells>
  <printOptions headings="false" gridLines="false" gridLinesSet="true" horizontalCentered="false" verticalCentered="false"/>
  <pageMargins left="0.7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49" width="8.99"/>
    <col collapsed="false" customWidth="true" hidden="false" outlineLevel="0" max="3" min="3" style="149" width="6.66"/>
    <col collapsed="false" customWidth="true" hidden="false" outlineLevel="0" max="4" min="4" style="149" width="14.66"/>
    <col collapsed="false" customWidth="true" hidden="false" outlineLevel="0" max="5" min="5" style="149" width="35.32"/>
    <col collapsed="false" customWidth="false" hidden="false" outlineLevel="0" max="257" min="6" style="149" width="8.99"/>
  </cols>
  <sheetData>
    <row r="2" customFormat="false" ht="15.75" hidden="false" customHeight="false" outlineLevel="0" collapsed="false">
      <c r="D2" s="406" t="s">
        <v>123</v>
      </c>
    </row>
    <row r="3" customFormat="false" ht="16.5" hidden="false" customHeight="false" outlineLevel="0" collapsed="false"/>
    <row r="4" customFormat="false" ht="31.5" hidden="false" customHeight="true" outlineLevel="0" collapsed="false">
      <c r="B4" s="188" t="s">
        <v>66</v>
      </c>
      <c r="C4" s="189" t="s">
        <v>67</v>
      </c>
      <c r="D4" s="189" t="s">
        <v>68</v>
      </c>
      <c r="E4" s="190" t="s">
        <v>83</v>
      </c>
    </row>
    <row r="5" customFormat="false" ht="16.5" hidden="false" customHeight="false" outlineLevel="0" collapsed="false">
      <c r="B5" s="192" t="s">
        <v>88</v>
      </c>
      <c r="C5" s="193" t="s">
        <v>74</v>
      </c>
      <c r="D5" s="194" t="n">
        <v>1</v>
      </c>
      <c r="E5" s="407" t="s">
        <v>124</v>
      </c>
    </row>
    <row r="6" customFormat="false" ht="15.75" hidden="false" customHeight="false" outlineLevel="0" collapsed="false">
      <c r="B6" s="192"/>
      <c r="C6" s="193"/>
      <c r="D6" s="196" t="n">
        <v>2</v>
      </c>
      <c r="E6" s="408"/>
    </row>
    <row r="7" customFormat="false" ht="15.75" hidden="false" customHeight="false" outlineLevel="0" collapsed="false">
      <c r="B7" s="192"/>
      <c r="C7" s="193"/>
      <c r="D7" s="196" t="n">
        <v>3</v>
      </c>
      <c r="E7" s="198"/>
    </row>
    <row r="8" customFormat="false" ht="16.5" hidden="false" customHeight="false" outlineLevel="0" collapsed="false">
      <c r="B8" s="192"/>
      <c r="C8" s="193"/>
      <c r="D8" s="199" t="n">
        <v>4</v>
      </c>
      <c r="E8" s="200"/>
    </row>
    <row r="9" customFormat="false" ht="15.75" hidden="false" customHeight="false" outlineLevel="0" collapsed="false">
      <c r="B9" s="192"/>
      <c r="C9" s="201" t="s">
        <v>11</v>
      </c>
      <c r="D9" s="202" t="n">
        <v>1</v>
      </c>
      <c r="E9" s="409" t="s">
        <v>22</v>
      </c>
    </row>
    <row r="10" customFormat="false" ht="15.75" hidden="false" customHeight="false" outlineLevel="0" collapsed="false">
      <c r="B10" s="192"/>
      <c r="C10" s="201"/>
      <c r="D10" s="196" t="n">
        <v>2</v>
      </c>
      <c r="E10" s="408"/>
    </row>
    <row r="11" customFormat="false" ht="16.5" hidden="false" customHeight="false" outlineLevel="0" collapsed="false">
      <c r="B11" s="192"/>
      <c r="C11" s="201"/>
      <c r="D11" s="199" t="n">
        <v>3</v>
      </c>
      <c r="E11" s="410" t="s">
        <v>125</v>
      </c>
    </row>
    <row r="12" customFormat="false" ht="21" hidden="false" customHeight="true" outlineLevel="0" collapsed="false">
      <c r="B12" s="208" t="s">
        <v>93</v>
      </c>
      <c r="C12" s="193" t="s">
        <v>74</v>
      </c>
      <c r="D12" s="194" t="n">
        <v>1</v>
      </c>
      <c r="E12" s="149" t="s">
        <v>126</v>
      </c>
    </row>
    <row r="13" customFormat="false" ht="21" hidden="false" customHeight="true" outlineLevel="0" collapsed="false">
      <c r="B13" s="208"/>
      <c r="C13" s="193"/>
      <c r="D13" s="196" t="n">
        <v>2</v>
      </c>
      <c r="E13" s="411" t="s">
        <v>127</v>
      </c>
    </row>
    <row r="14" customFormat="false" ht="15.75" hidden="false" customHeight="false" outlineLevel="0" collapsed="false">
      <c r="B14" s="208"/>
      <c r="C14" s="193"/>
      <c r="D14" s="196" t="n">
        <v>3</v>
      </c>
      <c r="E14" s="408"/>
    </row>
    <row r="15" customFormat="false" ht="16.5" hidden="false" customHeight="false" outlineLevel="0" collapsed="false">
      <c r="B15" s="208"/>
      <c r="C15" s="193"/>
      <c r="D15" s="209" t="n">
        <v>4</v>
      </c>
      <c r="E15" s="412"/>
    </row>
    <row r="16" customFormat="false" ht="15.75" hidden="false" customHeight="false" outlineLevel="0" collapsed="false">
      <c r="B16" s="208"/>
      <c r="C16" s="201" t="s">
        <v>11</v>
      </c>
      <c r="D16" s="202" t="n">
        <v>1</v>
      </c>
      <c r="E16" s="413" t="s">
        <v>18</v>
      </c>
    </row>
    <row r="17" customFormat="false" ht="15.75" hidden="false" customHeight="false" outlineLevel="0" collapsed="false">
      <c r="B17" s="208"/>
      <c r="C17" s="201"/>
      <c r="D17" s="196" t="n">
        <v>2</v>
      </c>
      <c r="E17" s="414"/>
    </row>
    <row r="18" customFormat="false" ht="16.5" hidden="false" customHeight="false" outlineLevel="0" collapsed="false">
      <c r="B18" s="208"/>
      <c r="C18" s="201"/>
      <c r="D18" s="199" t="n">
        <v>3</v>
      </c>
      <c r="E18" s="415"/>
    </row>
    <row r="19" customFormat="false" ht="26.25" hidden="false" customHeight="true" outlineLevel="0" collapsed="false">
      <c r="B19" s="213" t="s">
        <v>94</v>
      </c>
      <c r="C19" s="214" t="s">
        <v>74</v>
      </c>
      <c r="D19" s="215" t="n">
        <v>1</v>
      </c>
      <c r="E19" s="409" t="s">
        <v>128</v>
      </c>
    </row>
    <row r="20" customFormat="false" ht="26.25" hidden="false" customHeight="true" outlineLevel="0" collapsed="false">
      <c r="B20" s="213"/>
      <c r="C20" s="214"/>
      <c r="D20" s="217" t="n">
        <v>2</v>
      </c>
      <c r="E20" s="409" t="s">
        <v>129</v>
      </c>
    </row>
    <row r="21" customFormat="false" ht="15.75" hidden="false" customHeight="false" outlineLevel="0" collapsed="false">
      <c r="B21" s="213"/>
      <c r="C21" s="214"/>
      <c r="D21" s="217" t="n">
        <v>3</v>
      </c>
      <c r="E21" s="414"/>
    </row>
    <row r="22" customFormat="false" ht="16.5" hidden="false" customHeight="false" outlineLevel="0" collapsed="false">
      <c r="B22" s="213"/>
      <c r="C22" s="214"/>
      <c r="D22" s="220" t="n">
        <v>4</v>
      </c>
      <c r="E22" s="314"/>
    </row>
    <row r="23" customFormat="false" ht="16.5" hidden="false" customHeight="false" outlineLevel="0" collapsed="false">
      <c r="B23" s="213"/>
      <c r="C23" s="224" t="s">
        <v>90</v>
      </c>
      <c r="D23" s="225" t="n">
        <v>1</v>
      </c>
      <c r="E23" s="416" t="s">
        <v>18</v>
      </c>
    </row>
    <row r="24" customFormat="false" ht="15.75" hidden="false" customHeight="false" outlineLevel="0" collapsed="false">
      <c r="B24" s="213"/>
      <c r="C24" s="224"/>
      <c r="D24" s="227" t="n">
        <v>2</v>
      </c>
      <c r="E24" s="417"/>
    </row>
    <row r="25" customFormat="false" ht="15.75" hidden="false" customHeight="false" outlineLevel="0" collapsed="false">
      <c r="B25" s="213"/>
      <c r="C25" s="224"/>
      <c r="D25" s="229" t="n">
        <v>3</v>
      </c>
      <c r="E25" s="310"/>
    </row>
    <row r="26" customFormat="false" ht="16.5" hidden="false" customHeight="false" outlineLevel="0" collapsed="false">
      <c r="B26" s="213"/>
      <c r="C26" s="224"/>
      <c r="D26" s="230" t="n">
        <v>4</v>
      </c>
      <c r="E26" s="418"/>
    </row>
    <row r="27" customFormat="false" ht="16.5" hidden="false" customHeight="false" outlineLevel="0" collapsed="false"/>
    <row r="28" customFormat="false" ht="57.75" hidden="false" customHeight="true" outlineLevel="0" collapsed="false">
      <c r="B28" s="419" t="s">
        <v>130</v>
      </c>
      <c r="C28" s="419"/>
      <c r="D28" s="419"/>
      <c r="E28" s="419"/>
    </row>
  </sheetData>
  <mergeCells count="10">
    <mergeCell ref="B5:B11"/>
    <mergeCell ref="C5:C8"/>
    <mergeCell ref="C9:C11"/>
    <mergeCell ref="B12:B18"/>
    <mergeCell ref="C12:C15"/>
    <mergeCell ref="C16:C18"/>
    <mergeCell ref="B19:B26"/>
    <mergeCell ref="C19:C22"/>
    <mergeCell ref="C23:C26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21:51:43Z</dcterms:created>
  <dc:creator>Phuc Hung</dc:creator>
  <dc:description/>
  <dc:language>en-US</dc:language>
  <cp:lastModifiedBy>THU HUONG</cp:lastModifiedBy>
  <cp:lastPrinted>2025-01-15T00:38:28Z</cp:lastPrinted>
  <dcterms:modified xsi:type="dcterms:W3CDTF">2025-01-20T14:13:02Z</dcterms:modified>
  <cp:revision>0</cp:revision>
  <dc:subject/>
  <dc:title/>
</cp:coreProperties>
</file>